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6 " sheetId="1" state="visible" r:id="rId2"/>
    <sheet name="Приложение 7" sheetId="2" state="visible" r:id="rId3"/>
    <sheet name="Приложение 8" sheetId="3" state="visible" r:id="rId4"/>
  </sheets>
  <definedNames>
    <definedName function="false" hidden="false" localSheetId="0" name="_xlnm.Print_Area" vbProcedure="false">'Приложение 6 '!$A$1:$G$882</definedName>
    <definedName function="false" hidden="false" localSheetId="0" name="_xlnm.Print_Titles" vbProcedure="false">'Приложение 6 '!$16:$16</definedName>
    <definedName function="false" hidden="true" localSheetId="0" name="_xlnm._FilterDatabase" vbProcedure="false">'Приложение 6 '!$A$16:$J$882</definedName>
    <definedName function="false" hidden="false" localSheetId="1" name="_xlnm.Print_Area" vbProcedure="false">'Приложение 7'!$A$1:$H$978</definedName>
    <definedName function="false" hidden="false" localSheetId="1" name="_xlnm.Print_Titles" vbProcedure="false">'Приложение 7'!$9:$9</definedName>
    <definedName function="false" hidden="true" localSheetId="1" name="_xlnm._FilterDatabase" vbProcedure="false">'Приложение 7'!$A$15:$H$978</definedName>
    <definedName function="false" hidden="false" localSheetId="2" name="_xlnm.Print_Area" vbProcedure="false">'Приложение 8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782">
  <si>
    <t xml:space="preserve">          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 " сентября 2022 г.  №           </t>
  </si>
  <si>
    <t xml:space="preserve">       "О  бюджете округа на 2022 год</t>
  </si>
  <si>
    <t xml:space="preserve">и на плановый период 2023 и 2024 годов"</t>
  </si>
  <si>
    <t xml:space="preserve">          "Приложение 6</t>
  </si>
  <si>
    <t xml:space="preserve">          от "24 " декабря 2021 г.  № 258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Резервный фонд непредвиденных расходов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Закона Мурманской области "Об административных комиссиях"</t>
  </si>
  <si>
    <t xml:space="preserve">600</t>
  </si>
  <si>
    <t xml:space="preserve">Предоставление субсидий районным бюджетным, автономным учреждениям и иным некоммерческим организациям</t>
  </si>
  <si>
    <t xml:space="preserve">Обеспечение деятельности МБУ "МФЦ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Основное мероприятие 1. Обеспечение предоставления услуг в сфере дополнительного образования учреждениями культуры и искусства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Проведение муниципальных творческих мероприятий, конкурсов, участие во всероссийских конкурсах творческих работ, посвященных юбилейным датам</t>
  </si>
  <si>
    <t xml:space="preserve">732 03 4204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5</t>
  </si>
  <si>
    <t xml:space="preserve">            к решению Совета депутатов</t>
  </si>
  <si>
    <t xml:space="preserve">            Печенгского муниципального округа</t>
  </si>
  <si>
    <t xml:space="preserve">           от "    " сентября 2022 г. №      </t>
  </si>
  <si>
    <t xml:space="preserve">          "О  бюджете округа  на 2022 год </t>
  </si>
  <si>
    <t xml:space="preserve">           " Приложение 7</t>
  </si>
  <si>
    <t xml:space="preserve">           от "24 " декабря 2021 г. № 258     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2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4010</t>
  </si>
  <si>
    <t xml:space="preserve">771 01 06010</t>
  </si>
  <si>
    <t xml:space="preserve">Расходы на обеспечение функций работников органов местного самоуправления</t>
  </si>
  <si>
    <t xml:space="preserve">771 01 06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t>
  </si>
  <si>
    <t xml:space="preserve">001 </t>
  </si>
  <si>
    <t xml:space="preserve">772 01 00000</t>
  </si>
  <si>
    <t xml:space="preserve"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t>
  </si>
  <si>
    <t xml:space="preserve">772 01 4312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беспечение проведения выборов и референдумов</t>
  </si>
  <si>
    <t xml:space="preserve">Непрограммная деятельность</t>
  </si>
  <si>
    <t xml:space="preserve">900 00 00000</t>
  </si>
  <si>
    <t xml:space="preserve">Иная непрограммная деятельность</t>
  </si>
  <si>
    <t xml:space="preserve">990 00 00000</t>
  </si>
  <si>
    <t xml:space="preserve">999 00 00000</t>
  </si>
  <si>
    <t xml:space="preserve">Проведение выборов в представительные органы муниципального образования</t>
  </si>
  <si>
    <t xml:space="preserve">999 00 0017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721 01 00000</t>
  </si>
  <si>
    <t xml:space="preserve">Повышение уровня и качества жизни граждан, нуждающихся в поддержке</t>
  </si>
  <si>
    <t xml:space="preserve">721 01 41110</t>
  </si>
  <si>
    <t xml:space="preserve">Основное мероприятие 2. Создание условий для эффективной интеграции инвалидов в общество</t>
  </si>
  <si>
    <t xml:space="preserve">721 02 00000</t>
  </si>
  <si>
    <t xml:space="preserve">721 02 4111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</t>
  </si>
  <si>
    <t xml:space="preserve">771 01 00199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t>
  </si>
  <si>
    <t xml:space="preserve">771 02 4211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</t>
    </r>
    <r>
      <rPr>
        <sz val="12"/>
        <color rgb="FF000000"/>
        <rFont val="Arial Unicode MS"/>
        <family val="2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Социальное обеспечение и иные выплаты государству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42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Основное мероприятие 5. Повышение эффективности мер по противодействию коррупции в ОМСУ</t>
  </si>
  <si>
    <t xml:space="preserve">771 05 00000</t>
  </si>
  <si>
    <t xml:space="preserve">771 05 42160</t>
  </si>
  <si>
    <t xml:space="preserve"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t>
  </si>
  <si>
    <t xml:space="preserve">Предоставление субсидий бюджетным, автономным учреждениям и иным некоммерческим организациям
</t>
  </si>
  <si>
    <t xml:space="preserve">Подпрограмма 3 «Организация и обеспечение предоставления государственных и муниципальных услуг на базе многофункционального центра»</t>
  </si>
  <si>
    <t xml:space="preserve">773 00 00000</t>
  </si>
  <si>
    <t xml:space="preserve">Основное мероприятие 1. Обеспечение функционирования МБУ «МФЦ»</t>
  </si>
  <si>
    <t xml:space="preserve">773 01 00000</t>
  </si>
  <si>
    <t xml:space="preserve">773 01 13060</t>
  </si>
  <si>
    <t xml:space="preserve">773 01 4417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73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73 01 S1100</t>
  </si>
  <si>
    <t xml:space="preserve">Организация выездного облуживания населения специалистами МФЦ в населенных пунктах, удаленных от административных центров</t>
  </si>
  <si>
    <t xml:space="preserve">773 01 77230</t>
  </si>
  <si>
    <t xml:space="preserve">820 00 00000</t>
  </si>
  <si>
    <t xml:space="preserve">Подпрограмма 4 "Обеспечение бухгалтерского обслуживания"</t>
  </si>
  <si>
    <t xml:space="preserve">824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4 01 00000</t>
  </si>
  <si>
    <t xml:space="preserve">824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824 01 13070</t>
  </si>
  <si>
    <t xml:space="preserve">Обеспечение деятельности МБУ «ЦБ»</t>
  </si>
  <si>
    <t xml:space="preserve">824 01 44090</t>
  </si>
  <si>
    <t xml:space="preserve">Обеспечение деятельности МКУ  «Централизованная бухгалтерия»</t>
  </si>
  <si>
    <t xml:space="preserve">824 01 4709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 Подпрограмма 1 "Повышение безопасности дорожного движения и снижение дорожно- транспортного травматизма"</t>
  </si>
  <si>
    <t xml:space="preserve">741 00 00000</t>
  </si>
  <si>
    <t xml:space="preserve"> 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741 01 00000</t>
  </si>
  <si>
    <t xml:space="preserve">Предупреждение дорожно - транспортного травматизма </t>
  </si>
  <si>
    <t xml:space="preserve">741 01 4302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1 4511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201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2010</t>
  </si>
  <si>
    <t xml:space="preserve">Общеэкономические вопросы</t>
  </si>
  <si>
    <t xml:space="preserve">Муниципальная программа "Комфортная среда проживания" на 2022-2024 годы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764 01 7719U</t>
  </si>
  <si>
    <t xml:space="preserve">Сельское хозяйство и рыболовство</t>
  </si>
  <si>
    <t xml:space="preserve">Подпрограмма 5 "Организация отлова безнадзорных животных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1 "Повышение безопасности дорожного движения и снижение дорожно- транспортного травматизма"</t>
  </si>
  <si>
    <t xml:space="preserve"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Обустройство автомобильных дорог общего пользования местного значения</t>
  </si>
  <si>
    <t xml:space="preserve">741 01 4212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Обеспечение деятельности МБУ «Дорожно-эксплуатационная служба Печенги»</t>
  </si>
  <si>
    <t xml:space="preserve">764 02 44120</t>
  </si>
  <si>
    <t xml:space="preserve">Обеспечение деятельности МБУ «НДС»</t>
  </si>
  <si>
    <t xml:space="preserve">764 02 44160</t>
  </si>
  <si>
    <t xml:space="preserve">Муниципальная программа «Муниципальные финансы» на 2022-2024 годы</t>
  </si>
  <si>
    <t xml:space="preserve">Подпрограмма 1 "Обеспечение финансирования непредвиденных расходов"</t>
  </si>
  <si>
    <t xml:space="preserve">821 00 00000</t>
  </si>
  <si>
    <t xml:space="preserve">Основное мероприятие 1. Формирование и расходование средств резервного фонда</t>
  </si>
  <si>
    <t xml:space="preserve">821 01 00000</t>
  </si>
  <si>
    <t xml:space="preserve">Резервный фонд администрации Печенгского муниципального округа </t>
  </si>
  <si>
    <t xml:space="preserve">821 01 00140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t>
  </si>
  <si>
    <t xml:space="preserve">840 01 4301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42120</t>
  </si>
  <si>
    <t xml:space="preserve">850 01 43010</t>
  </si>
  <si>
    <t xml:space="preserve">850 01 4416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Реализация мероприятий муниципальных программ развития малого и среднего предпринимательства</t>
  </si>
  <si>
    <t xml:space="preserve">751 01 70550</t>
  </si>
  <si>
    <t xml:space="preserve">Муниципальная программа "Обеспечение социальной стабильности" на 2022-2024 годы</t>
  </si>
  <si>
    <t xml:space="preserve">Основное мероприятие 2: Создание условий для эффективной интеграции инвалидов в общество</t>
  </si>
  <si>
    <t xml:space="preserve">Управление и распоряжение имуществом, составляющим муниципальную казну</t>
  </si>
  <si>
    <t xml:space="preserve">764 01 42100</t>
  </si>
  <si>
    <t xml:space="preserve">860 00 00000</t>
  </si>
  <si>
    <t xml:space="preserve">Подпрограмма 1. Управление муниципальным имуществом</t>
  </si>
  <si>
    <t xml:space="preserve">861 00 00000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861 01 00000</t>
  </si>
  <si>
    <t xml:space="preserve">861 01 00199</t>
  </si>
  <si>
    <t xml:space="preserve">861 01 421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762 01 00199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Подготовка к отопительному периоду (за счет средств резервного фонда Правительства Мурманской области)</t>
  </si>
  <si>
    <t xml:space="preserve">762 01 7076U</t>
  </si>
  <si>
    <t xml:space="preserve">Подготовка к отопительному периоду (за счет средств резервного фонда Правительства Мурманской области) за счет средств бюджета округа</t>
  </si>
  <si>
    <t xml:space="preserve">762 01 S076U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t>
  </si>
  <si>
    <t xml:space="preserve">762 01 7076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Мероприятия в сфере энергосбережения</t>
  </si>
  <si>
    <t xml:space="preserve">830 01 42050</t>
  </si>
  <si>
    <t xml:space="preserve">Муниципальная программа «Муниципальное имущество и земельные ресурсы» </t>
  </si>
  <si>
    <t xml:space="preserve">Подпрограмма 1 «Управление муниципальным имуществом»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Расширение мест захоронения</t>
  </si>
  <si>
    <t xml:space="preserve">763 01 00000</t>
  </si>
  <si>
    <t xml:space="preserve">Содержание мест захоронения</t>
  </si>
  <si>
    <t xml:space="preserve">763 01 41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1100</t>
  </si>
  <si>
    <t xml:space="preserve">Модернизация и укрепление материально-технической базы муниципальных бюджетных учреждений</t>
  </si>
  <si>
    <t xml:space="preserve">764 01 13080</t>
  </si>
  <si>
    <t xml:space="preserve">Уличное освещение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рганизация трудоустройства несовершеннолетних граждан</t>
  </si>
  <si>
    <t xml:space="preserve">764 01 43045</t>
  </si>
  <si>
    <t xml:space="preserve">Обеспечение деятельности МБУ «РЭС»</t>
  </si>
  <si>
    <t xml:space="preserve">764 01 44080</t>
  </si>
  <si>
    <t xml:space="preserve">Реализация проекта "Обустройство крытой спортивной площадки с уличными тренажерами п. Луостари за счет средств бюджета округа</t>
  </si>
  <si>
    <t xml:space="preserve">764 01 О1092</t>
  </si>
  <si>
    <t xml:space="preserve">Реализация проекта "Обустройство крытой спортивной площадки с уличными тренажерами п. Луостари за счет средств населения</t>
  </si>
  <si>
    <t xml:space="preserve">764 01 Н1092</t>
  </si>
  <si>
    <t xml:space="preserve">Реализация проекта "Обустройство крытой спортивной площадки с уличными тренажерами п. Луостари за счет средств организаций, предприятий</t>
  </si>
  <si>
    <t xml:space="preserve">764 01 П1092</t>
  </si>
  <si>
    <t xml:space="preserve">Реализация проекта "Обустройство крытой спортивной площадки с уличными тренажерами п. Лиинахамари за счет средств бюджета округа</t>
  </si>
  <si>
    <t xml:space="preserve">764 01 О1093</t>
  </si>
  <si>
    <t xml:space="preserve">Реализация проекта "Обустройство крытой спортивной площадки с уличными тренажерами п. Лиинахамари за счет средств населения</t>
  </si>
  <si>
    <t xml:space="preserve">764 01 Н1093</t>
  </si>
  <si>
    <t xml:space="preserve">Реализация проекта "Обустройство крытой спортивной площадки с уличными тренажерами п. Лиинахамари за счет средств организаций, предприятий</t>
  </si>
  <si>
    <t xml:space="preserve">764 01 П1093</t>
  </si>
  <si>
    <t xml:space="preserve">Благоустройство и озеленение дворовых территорий муниципального округа</t>
  </si>
  <si>
    <t xml:space="preserve">840 01 4203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840 02 43040</t>
  </si>
  <si>
    <t xml:space="preserve">Формирование современной городской среды (дворовые  территории) за счет средств областного бюджета</t>
  </si>
  <si>
    <t xml:space="preserve">840 F2 71210 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764 02 13060</t>
  </si>
  <si>
    <t xml:space="preserve">Обеспечение деятельности МКУ «Управление благоустройства и развития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861 00 000000</t>
  </si>
  <si>
    <t xml:space="preserve">Увеличение уставного фонда МУП "Жилищеый сервис"</t>
  </si>
  <si>
    <t xml:space="preserve">861 01 001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Улучшение качества окружающей среды в муниципальном округе</t>
  </si>
  <si>
    <t xml:space="preserve">761 01 42060</t>
  </si>
  <si>
    <t xml:space="preserve">Основное мероприятие 1. Обеспечение предоставления услуг (работ) в сфере дополнительного образования учреждениями культуры и  искусства</t>
  </si>
  <si>
    <t xml:space="preserve">Профессиональное развитие работников муниципальных бюджетных учреждений, финансируемых из бюджета округа</t>
  </si>
  <si>
    <t xml:space="preserve">732 01 1309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32 02 7106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t>
  </si>
  <si>
    <t xml:space="preserve">732 02 S1060</t>
  </si>
  <si>
    <t xml:space="preserve">Основное мероприятие 3.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Поддержка одаренных детей  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42110</t>
  </si>
  <si>
    <t xml:space="preserve">780 01 4204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2110</t>
  </si>
  <si>
    <t xml:space="preserve">Проведение ремонтных работ, разработка ПСД за счет средств ПАО «Норильский никель», АО «КГМК»</t>
  </si>
  <si>
    <t xml:space="preserve">780 02 43060</t>
  </si>
  <si>
    <t xml:space="preserve">Создание условий для функционирования Клмнат и Домов Всероссийского военно-патриотического общественного движения "ЮНАРМИЯ"</t>
  </si>
  <si>
    <t xml:space="preserve">780 02 71330</t>
  </si>
  <si>
    <t xml:space="preserve">Создание условий для функционирования Кл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Осуществление работ по сохранению памятников Великой Отечественной войны</t>
  </si>
  <si>
    <t xml:space="preserve">780 02 73130</t>
  </si>
  <si>
    <t xml:space="preserve">Осуществление работ по сохранению памятников Великой Отечественной войны за счет средств бюджета округа</t>
  </si>
  <si>
    <t xml:space="preserve">780 02 S31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2110</t>
  </si>
  <si>
    <t xml:space="preserve">Подпрограмма 6 "Хозяйственно- эксплуатационное обслуживание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Печенгского муниципального округа</t>
  </si>
  <si>
    <t xml:space="preserve">716 01 00000</t>
  </si>
  <si>
    <t xml:space="preserve">716 01 13060</t>
  </si>
  <si>
    <t xml:space="preserve">716 01 44080</t>
  </si>
  <si>
    <t xml:space="preserve">716 01 71100</t>
  </si>
  <si>
    <t xml:space="preserve">716 01 S110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Обеспечение деятельности учреждений культуры </t>
  </si>
  <si>
    <t xml:space="preserve">731 01 4405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резервного фонда Правительства Мурманской области)</t>
  </si>
  <si>
    <t xml:space="preserve">731 02 7106U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бюджета округа)</t>
  </si>
  <si>
    <t xml:space="preserve">731 02 S106U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Реализация проектов развития социальной и инженерной инфраструктур</t>
  </si>
  <si>
    <t xml:space="preserve">731 02 L594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</t>
  </si>
  <si>
    <t xml:space="preserve">731 02 71060</t>
  </si>
  <si>
    <t xml:space="preserve">731 02 S1060</t>
  </si>
  <si>
    <t xml:space="preserve">Основное мероприятие 3. Организация и проведение культурно-массовых праздничных мероприятий</t>
  </si>
  <si>
    <t xml:space="preserve">731 03 00000</t>
  </si>
  <si>
    <t xml:space="preserve">731 03 4211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211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2110</t>
  </si>
  <si>
    <t xml:space="preserve">Доплаты к пенсиям  муниципальных служащих</t>
  </si>
  <si>
    <t xml:space="preserve">771 01 00150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Муниципальная программа «Комфортная среда проживания»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742 02 75560</t>
  </si>
  <si>
    <t xml:space="preserve">Физическая культура  и спорт </t>
  </si>
  <si>
    <t xml:space="preserve">Физическая культура</t>
  </si>
  <si>
    <t xml:space="preserve">810 00 00000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Обеспечение деятельности муниципальных спортивных комплексов </t>
  </si>
  <si>
    <t xml:space="preserve">810 01 4415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Ремонт объектов, находящихся в муниципальной собственности за счет средств областного бюджета</t>
  </si>
  <si>
    <t xml:space="preserve">810 02 70640</t>
  </si>
  <si>
    <t xml:space="preserve">Ремонт объектов, находящихся в муниципальной собственности за счет средств  бюджета округа</t>
  </si>
  <si>
    <t xml:space="preserve">810 02 S0640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областного бюджета</t>
  </si>
  <si>
    <t xml:space="preserve">810 02 7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 бюджета округа</t>
  </si>
  <si>
    <t xml:space="preserve">810 02 S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населения</t>
  </si>
  <si>
    <t xml:space="preserve">810 02 Н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предприятий, организаций</t>
  </si>
  <si>
    <t xml:space="preserve">810 02 П1091</t>
  </si>
  <si>
    <t xml:space="preserve">Открытие спортивного пространства для молодежи за счет средств областного бюджета</t>
  </si>
  <si>
    <t xml:space="preserve">810 02 71340</t>
  </si>
  <si>
    <t xml:space="preserve">Открытие спортивного пространства для молодежи за счет средств бюджета округа</t>
  </si>
  <si>
    <t xml:space="preserve">810 02 S1340</t>
  </si>
  <si>
    <t xml:space="preserve">Основное мероприятие 3:  Пропаганда здорового образа жизни</t>
  </si>
  <si>
    <t xml:space="preserve">810 03 00000</t>
  </si>
  <si>
    <t xml:space="preserve">Мероприятия спортивной направленности</t>
  </si>
  <si>
    <t xml:space="preserve">810 03 42190</t>
  </si>
  <si>
    <t xml:space="preserve">Другие вопросы в области физической культуры и спорта</t>
  </si>
  <si>
    <t xml:space="preserve">810 02 L5940</t>
  </si>
  <si>
    <t xml:space="preserve">Муниципальная программа «Формирование современной городской среды»  на 2022-2024 годы</t>
  </si>
  <si>
    <t xml:space="preserve">Создание комфортной городской среды в малых гороах и исторических поселениях - победителях Всероссийского конкурса лучших проектов создания комфортной городской среды</t>
  </si>
  <si>
    <t xml:space="preserve">840 F2 5424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4 «Деятельность и развитие муниципальных средств массовой информации Печенгского муниципального округа»</t>
  </si>
  <si>
    <t xml:space="preserve">774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4 01 0000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АУ «Информационный центр»</t>
    </r>
  </si>
  <si>
    <t xml:space="preserve">774 01 441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2 Управление муниципальным долгом</t>
  </si>
  <si>
    <t xml:space="preserve">822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2 01 00000</t>
  </si>
  <si>
    <t xml:space="preserve">822 01 4003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70</t>
  </si>
  <si>
    <t xml:space="preserve">711 01 13090</t>
  </si>
  <si>
    <t xml:space="preserve">Предоставление дошкольного образования в образовательных учреждениях дошкольного образования</t>
  </si>
  <si>
    <t xml:space="preserve">711 01 4401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Реализация мероприятий по преобразованию образовательных пространств "Arctic School"</t>
  </si>
  <si>
    <t xml:space="preserve">711 02 4307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Предоставление общего образования в общеобразовательных учреждениях</t>
  </si>
  <si>
    <t xml:space="preserve">712 01 44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2 01 5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712 02 00000</t>
  </si>
  <si>
    <t xml:space="preserve">712 02 13080</t>
  </si>
  <si>
    <t xml:space="preserve">712 02 L5940</t>
  </si>
  <si>
    <t xml:space="preserve">712 02 43060</t>
  </si>
  <si>
    <t xml:space="preserve">712 02 4307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712 Е1 53050</t>
  </si>
  <si>
    <t xml:space="preserve">Муниципальная программа  «Обеспечение общественного порядка и безопасности населения» на 2022-2024 годы</t>
  </si>
  <si>
    <t xml:space="preserve">Основное мероприятие 4. Развитие детско-юношеского спорта</t>
  </si>
  <si>
    <t xml:space="preserve">810 04 00000</t>
  </si>
  <si>
    <t xml:space="preserve">810 04 42190</t>
  </si>
  <si>
    <t xml:space="preserve">Подпрограмма 2 "Развитие общего и дополнительного образования детей "</t>
  </si>
  <si>
    <t xml:space="preserve">Организация и проведение физкультурных и спортивных мероприятий в рамках физкультурно-спортивного комплекса «Готов  к труду и обороне» (ГТО)</t>
  </si>
  <si>
    <t xml:space="preserve">712 01 44031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. Создание условий для повышения качества и конкурентоспособности  образования</t>
  </si>
  <si>
    <t xml:space="preserve">Проведение капитального ремонта объектов, находящихся в муниципальной собственности (за счет средств резервного фонда Правительства Мурманской области)</t>
  </si>
  <si>
    <t xml:space="preserve">712 02 7064U</t>
  </si>
  <si>
    <t xml:space="preserve">Проведение капитального ремонта объектов, находящихся в муниципальной собственности (за счет средств бюджета округа)</t>
  </si>
  <si>
    <t xml:space="preserve">712 02 S064U</t>
  </si>
  <si>
    <t xml:space="preserve">Подпрограмма 1 Повышение безопасности дорожного движения и снижение дорожно-транспортного травматизма</t>
  </si>
  <si>
    <t xml:space="preserve">Основное мероприятие 2. Формирование безопасного поведения участников дорожного движения и предупреждение детского дорожно-транспортного травматизма</t>
  </si>
  <si>
    <t xml:space="preserve">741 02 00000</t>
  </si>
  <si>
    <t xml:space="preserve">741 02 4302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713 01 4211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2110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207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Обеспечение деятельности МБУ "ММЦ"</t>
  </si>
  <si>
    <t xml:space="preserve">714 02 4407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714 03 4204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Обеспечение реализации основополагающего права каждого ребенка жить и воспитываться в семье</t>
  </si>
  <si>
    <t xml:space="preserve">715 01 4208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208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Муниципальная программа "Физическая культура и спорт" на 2022-2024 годы</t>
  </si>
  <si>
    <t xml:space="preserve">Основное мероприятие 3. Пропаганда здорового образа жизни</t>
  </si>
  <si>
    <t xml:space="preserve">810 03 13080</t>
  </si>
  <si>
    <t xml:space="preserve">Реализация проекта "Устройство освещения лыжной трассы в пгт Никель" за счет средств областного бюджета</t>
  </si>
  <si>
    <t xml:space="preserve">810 03 71094</t>
  </si>
  <si>
    <t xml:space="preserve">Реализация проекта "Устройство освещения лыжной трассы в пгт Никель" за счет средств  бюджета округа</t>
  </si>
  <si>
    <t xml:space="preserve">810 03 S1094</t>
  </si>
  <si>
    <t xml:space="preserve">Реализация проекта "Устройство освещения лыжной трассы в пгт Никель" за счет средств  предприятий, организаций</t>
  </si>
  <si>
    <t xml:space="preserve">810 03 Н1094</t>
  </si>
  <si>
    <t xml:space="preserve">Реализация проекта "Устройство освещения лыжной трассы в пгт Никель" за счет средств  населения</t>
  </si>
  <si>
    <t xml:space="preserve">810 03 П1094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ую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Муниципальная программа «Транспортная система»  на 2022-2024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</t>
  </si>
  <si>
    <t xml:space="preserve">850 01 49170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 (средства бюджета округа)</t>
  </si>
  <si>
    <t xml:space="preserve">850 01 S917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Повышение эффективности использования земельных ресурсов муниципального округа</t>
  </si>
  <si>
    <t xml:space="preserve">862 01 43080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Муниципальная программа  «Комфортная среда проживания» на 2022-2024 годы</t>
  </si>
  <si>
    <t xml:space="preserve">Подпрограмма 2 «Развитие жилищно-коммунального хозяйства»</t>
  </si>
  <si>
    <t xml:space="preserve">Основное мероприятие 1: Обеспечение бесперебойного функционирования систем коммунальной инфраструктуры</t>
  </si>
  <si>
    <t xml:space="preserve">Строительство объектов муниципальной собственности (новое кладбище) 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ИТОГО</t>
  </si>
  <si>
    <t xml:space="preserve">                                                           Приложение 6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  " сентября 2022 г.  №       </t>
  </si>
  <si>
    <t xml:space="preserve">                                                       "О  бюджете округа на 2022 год</t>
  </si>
  <si>
    <t xml:space="preserve">                                                           "Приложение 8</t>
  </si>
  <si>
    <t xml:space="preserve">                                                                                                                   от "24" декабря 2021 г.  № 258      </t>
  </si>
  <si>
    <t xml:space="preserve">Распределение бюджетных ассигнований на реализацию муниципальных программ 
</t>
  </si>
  <si>
    <t xml:space="preserve">на 2022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: других бюджетов</t>
  </si>
  <si>
    <t xml:space="preserve">Муниципальная программа "Образование" на 2022-2024 годы</t>
  </si>
  <si>
    <t xml:space="preserve">Муниципальная программа "Обеспечение социальной стабильности" на 2022-2024 годы
</t>
  </si>
  <si>
    <t xml:space="preserve">Муниципальная программа «Культура»  на 2022-2024 годы</t>
  </si>
  <si>
    <t xml:space="preserve">Муниципальная программа «Экономический потенциал» на 2022-2024 годы</t>
  </si>
  <si>
    <t xml:space="preserve">Муниципальная программа «Муниципальное управление и гражданское общество» на 2022-2024 годы</t>
  </si>
  <si>
    <t xml:space="preserve">Муниципальная программа «Молодежная политика»  на 2022-2024 годы</t>
  </si>
  <si>
    <t xml:space="preserve">Муниципальная программа «Физическая культура и спорт»  на 2022-2024 годы
</t>
  </si>
  <si>
    <t xml:space="preserve">Муниципальная программа «Энергосбережение и повышение энергоэффективности» на 2022-2024 годы</t>
  </si>
  <si>
    <t xml:space="preserve">Муниципальная программа «Муниципальное имущество и земельные ресурсы»  на 2022-2024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A462" activeCellId="0" sqref="A462:A4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/>
      <c r="B8" s="6"/>
      <c r="C8" s="7"/>
      <c r="D8" s="8" t="s">
        <v>1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2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8" t="s">
        <v>4</v>
      </c>
      <c r="E11" s="8"/>
      <c r="F11" s="8"/>
      <c r="G11" s="8"/>
    </row>
    <row r="12" customFormat="false" ht="15.75" hidden="false" customHeight="true" outlineLevel="0" collapsed="false">
      <c r="A12" s="5"/>
      <c r="B12" s="6"/>
      <c r="C12" s="7"/>
      <c r="D12" s="8" t="s">
        <v>5</v>
      </c>
      <c r="E12" s="8"/>
      <c r="F12" s="8"/>
      <c r="G12" s="8"/>
    </row>
    <row r="13" customFormat="false" ht="15.75" hidden="false" customHeight="true" outlineLevel="0" collapsed="false">
      <c r="A13" s="5"/>
      <c r="B13" s="6"/>
      <c r="C13" s="7"/>
      <c r="D13" s="9"/>
      <c r="E13" s="9"/>
      <c r="F13" s="9"/>
      <c r="G13" s="10"/>
    </row>
    <row r="14" customFormat="false" ht="74.2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5"/>
      <c r="B15" s="7"/>
      <c r="C15" s="7"/>
      <c r="D15" s="7"/>
      <c r="E15" s="12"/>
      <c r="F15" s="13"/>
      <c r="G15" s="10"/>
    </row>
    <row r="16" customFormat="false" ht="63" hidden="false" customHeight="fals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4" t="s">
        <v>13</v>
      </c>
      <c r="F16" s="15" t="s">
        <v>14</v>
      </c>
      <c r="G16" s="16" t="s">
        <v>15</v>
      </c>
    </row>
    <row r="17" s="20" customFormat="true" ht="15.75" hidden="false" customHeight="true" outlineLevel="0" collapsed="false">
      <c r="A17" s="17" t="s">
        <v>16</v>
      </c>
      <c r="B17" s="18" t="s">
        <v>17</v>
      </c>
      <c r="C17" s="18"/>
      <c r="D17" s="18"/>
      <c r="E17" s="18"/>
      <c r="F17" s="19" t="n">
        <f aca="false">F18+F25+F38+F64+F82+F89+F57+F76</f>
        <v>377257.90939</v>
      </c>
      <c r="G17" s="19" t="n">
        <f aca="false">G18+G25+G38+G64+G82+G89+G57</f>
        <v>2223.74222</v>
      </c>
    </row>
    <row r="18" s="20" customFormat="true" ht="53.25" hidden="false" customHeight="true" outlineLevel="0" collapsed="false">
      <c r="A18" s="17" t="s">
        <v>18</v>
      </c>
      <c r="B18" s="18" t="s">
        <v>17</v>
      </c>
      <c r="C18" s="18" t="s">
        <v>19</v>
      </c>
      <c r="D18" s="18"/>
      <c r="E18" s="18"/>
      <c r="F18" s="21" t="n">
        <f aca="false">F21</f>
        <v>4903</v>
      </c>
      <c r="G18" s="21" t="n">
        <f aca="false">G21</f>
        <v>0</v>
      </c>
      <c r="H18" s="3"/>
      <c r="I18" s="3"/>
      <c r="J18" s="3"/>
    </row>
    <row r="19" s="20" customFormat="true" ht="18" hidden="false" customHeight="true" outlineLevel="0" collapsed="false">
      <c r="A19" s="5" t="str">
        <f aca="false">'Приложение 7'!A19</f>
        <v>Муниципальные программы</v>
      </c>
      <c r="B19" s="22" t="str">
        <f aca="false">'Приложение 7'!C19</f>
        <v>01</v>
      </c>
      <c r="C19" s="22" t="str">
        <f aca="false">'Приложение 7'!D19</f>
        <v>02</v>
      </c>
      <c r="D19" s="22" t="str">
        <f aca="false">'Приложение 7'!E19</f>
        <v>700 00 00000</v>
      </c>
      <c r="E19" s="23"/>
      <c r="F19" s="10" t="n">
        <f aca="false">F20</f>
        <v>4903</v>
      </c>
      <c r="G19" s="21"/>
      <c r="H19" s="3"/>
      <c r="I19" s="3"/>
      <c r="J19" s="3"/>
    </row>
    <row r="20" s="20" customFormat="true" ht="53.25" hidden="false" customHeight="true" outlineLevel="0" collapsed="false">
      <c r="A20" s="5" t="str">
        <f aca="false">'Приложение 7'!A20</f>
        <v>Муниципальная программа «Муниципальное управление и гражданское общество» на 2022-2024 годы</v>
      </c>
      <c r="B20" s="22" t="str">
        <f aca="false">'Приложение 7'!C20</f>
        <v>01</v>
      </c>
      <c r="C20" s="22" t="str">
        <f aca="false">'Приложение 7'!D20</f>
        <v>02</v>
      </c>
      <c r="D20" s="22" t="str">
        <f aca="false">'Приложение 7'!E20</f>
        <v>770 00 00000</v>
      </c>
      <c r="E20" s="23"/>
      <c r="F20" s="10" t="n">
        <f aca="false">F21</f>
        <v>4903</v>
      </c>
      <c r="G20" s="21"/>
      <c r="H20" s="3"/>
      <c r="I20" s="3"/>
      <c r="J20" s="3"/>
    </row>
    <row r="21" customFormat="false" ht="36" hidden="false" customHeight="true" outlineLevel="0" collapsed="false">
      <c r="A21" s="5" t="str">
        <f aca="false">'Приложение 7'!A21</f>
        <v>Подпрограмма 1 "Создание условий для обеспечения муниципального управления"</v>
      </c>
      <c r="B21" s="23" t="s">
        <v>17</v>
      </c>
      <c r="C21" s="23" t="s">
        <v>19</v>
      </c>
      <c r="D21" s="22" t="str">
        <f aca="false">'Приложение 7'!E21</f>
        <v>771 00 00000</v>
      </c>
      <c r="E21" s="23"/>
      <c r="F21" s="10" t="n">
        <f aca="false">F22</f>
        <v>4903</v>
      </c>
      <c r="G21" s="10" t="n">
        <f aca="false">G22</f>
        <v>0</v>
      </c>
      <c r="H21" s="3"/>
      <c r="I21" s="3"/>
      <c r="J21" s="3"/>
    </row>
    <row r="22" customFormat="false" ht="69.75" hidden="false" customHeight="true" outlineLevel="0" collapsed="false">
      <c r="A22" s="5" t="str">
        <f aca="false">'Приложение 7'!A2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2" s="23" t="s">
        <v>17</v>
      </c>
      <c r="C22" s="23" t="s">
        <v>19</v>
      </c>
      <c r="D22" s="22" t="str">
        <f aca="false">'Приложение 7'!E22</f>
        <v>771 01 00000</v>
      </c>
      <c r="E22" s="23"/>
      <c r="F22" s="10" t="n">
        <f aca="false">F23</f>
        <v>4903</v>
      </c>
      <c r="G22" s="10" t="n">
        <f aca="false">G23</f>
        <v>0</v>
      </c>
      <c r="H22" s="3"/>
      <c r="I22" s="3"/>
      <c r="J22" s="3"/>
    </row>
    <row r="23" customFormat="false" ht="31.5" hidden="false" customHeight="true" outlineLevel="0" collapsed="false">
      <c r="A23" s="5" t="s">
        <v>20</v>
      </c>
      <c r="B23" s="23" t="s">
        <v>17</v>
      </c>
      <c r="C23" s="23" t="s">
        <v>19</v>
      </c>
      <c r="D23" s="22" t="str">
        <f aca="false">'Приложение 7'!E23</f>
        <v>771 01 04010</v>
      </c>
      <c r="E23" s="23"/>
      <c r="F23" s="10" t="n">
        <f aca="false">F24</f>
        <v>4903</v>
      </c>
      <c r="G23" s="10" t="n">
        <f aca="false">G24</f>
        <v>0</v>
      </c>
      <c r="H23" s="3"/>
      <c r="I23" s="3"/>
      <c r="J23" s="3"/>
    </row>
    <row r="24" customFormat="false" ht="105" hidden="false" customHeight="true" outlineLevel="0" collapsed="false">
      <c r="A24" s="5" t="s">
        <v>21</v>
      </c>
      <c r="B24" s="23" t="s">
        <v>17</v>
      </c>
      <c r="C24" s="23" t="s">
        <v>19</v>
      </c>
      <c r="D24" s="22" t="str">
        <f aca="false">'Приложение 7'!E24</f>
        <v>771 01 04010</v>
      </c>
      <c r="E24" s="23" t="s">
        <v>22</v>
      </c>
      <c r="F24" s="10" t="n">
        <f aca="false">'Приложение 7'!G24</f>
        <v>4903</v>
      </c>
      <c r="G24" s="10"/>
      <c r="H24" s="24"/>
      <c r="I24" s="24"/>
      <c r="J24" s="24"/>
    </row>
    <row r="25" s="20" customFormat="true" ht="81.75" hidden="false" customHeight="true" outlineLevel="0" collapsed="false">
      <c r="A25" s="17" t="s">
        <v>23</v>
      </c>
      <c r="B25" s="18" t="s">
        <v>17</v>
      </c>
      <c r="C25" s="18" t="s">
        <v>24</v>
      </c>
      <c r="D25" s="18"/>
      <c r="E25" s="18"/>
      <c r="F25" s="21" t="n">
        <f aca="false">F26</f>
        <v>10193.1</v>
      </c>
      <c r="G25" s="21" t="n">
        <f aca="false">G26</f>
        <v>0</v>
      </c>
      <c r="H25" s="3"/>
      <c r="I25" s="3"/>
      <c r="J25" s="3"/>
    </row>
    <row r="26" customFormat="false" ht="17.25" hidden="false" customHeight="true" outlineLevel="0" collapsed="false">
      <c r="A26" s="5" t="str">
        <f aca="false">'Приложение 7'!A952</f>
        <v>Муниципальные программы</v>
      </c>
      <c r="B26" s="23" t="s">
        <v>17</v>
      </c>
      <c r="C26" s="23" t="s">
        <v>24</v>
      </c>
      <c r="D26" s="22" t="str">
        <f aca="false">'Приложение 7'!E952</f>
        <v>700 00 00000</v>
      </c>
      <c r="E26" s="23"/>
      <c r="F26" s="10" t="n">
        <f aca="false">F27</f>
        <v>10193.1</v>
      </c>
      <c r="G26" s="10" t="n">
        <f aca="false">G27</f>
        <v>0</v>
      </c>
      <c r="H26" s="3"/>
      <c r="I26" s="3"/>
      <c r="J26" s="3"/>
    </row>
    <row r="27" customFormat="false" ht="54" hidden="false" customHeight="true" outlineLevel="0" collapsed="false">
      <c r="A27" s="5" t="str">
        <f aca="false">'Приложение 7'!A953</f>
        <v>Муниципальная программа «Муниципальное управление и гражданское общество» на 2022-2024 годы</v>
      </c>
      <c r="B27" s="23" t="s">
        <v>17</v>
      </c>
      <c r="C27" s="23" t="s">
        <v>24</v>
      </c>
      <c r="D27" s="22" t="str">
        <f aca="false">'Приложение 7'!E953</f>
        <v>770 00 00000</v>
      </c>
      <c r="E27" s="23"/>
      <c r="F27" s="10" t="n">
        <f aca="false">F28</f>
        <v>10193.1</v>
      </c>
      <c r="G27" s="10" t="n">
        <f aca="false">G28</f>
        <v>0</v>
      </c>
      <c r="H27" s="3"/>
      <c r="I27" s="3"/>
      <c r="J27" s="3"/>
    </row>
    <row r="28" customFormat="false" ht="36.75" hidden="false" customHeight="true" outlineLevel="0" collapsed="false">
      <c r="A28" s="5" t="str">
        <f aca="false">'Приложение 7'!A954</f>
        <v>Подпрограмма 1 «Создание условий для обеспечения муниципального управления»</v>
      </c>
      <c r="B28" s="22" t="str">
        <f aca="false">'Приложение 7'!C954</f>
        <v>01</v>
      </c>
      <c r="C28" s="22" t="str">
        <f aca="false">'Приложение 7'!D954</f>
        <v>03</v>
      </c>
      <c r="D28" s="22" t="str">
        <f aca="false">'Приложение 7'!E954</f>
        <v>771 00 00000</v>
      </c>
      <c r="E28" s="22"/>
      <c r="F28" s="10" t="n">
        <f aca="false">F29</f>
        <v>10193.1</v>
      </c>
      <c r="G28" s="10" t="n">
        <f aca="false">G29</f>
        <v>0</v>
      </c>
      <c r="H28" s="3"/>
      <c r="I28" s="3"/>
      <c r="J28" s="3"/>
      <c r="K28" s="3"/>
    </row>
    <row r="29" customFormat="false" ht="66.75" hidden="false" customHeight="true" outlineLevel="0" collapsed="false">
      <c r="A29" s="5" t="str">
        <f aca="false">'Приложение 7'!A955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9" s="22" t="str">
        <f aca="false">'Приложение 7'!C955</f>
        <v>01</v>
      </c>
      <c r="C29" s="22" t="str">
        <f aca="false">'Приложение 7'!D955</f>
        <v>03</v>
      </c>
      <c r="D29" s="22" t="str">
        <f aca="false">'Приложение 7'!E955</f>
        <v>771 01 00000</v>
      </c>
      <c r="E29" s="22"/>
      <c r="F29" s="10" t="n">
        <f aca="false">F30+F32+F36+F34</f>
        <v>10193.1</v>
      </c>
      <c r="G29" s="10" t="n">
        <f aca="false">G30</f>
        <v>0</v>
      </c>
      <c r="H29" s="3"/>
      <c r="I29" s="3"/>
      <c r="J29" s="3"/>
      <c r="K29" s="3"/>
    </row>
    <row r="30" customFormat="false" ht="52.5" hidden="false" customHeight="true" outlineLevel="0" collapsed="false">
      <c r="A30" s="5" t="str">
        <f aca="false">'Приложение 7'!A956</f>
        <v>Расходы на выплаты по оплате труда депутатов представительного органа муниципального образования</v>
      </c>
      <c r="B30" s="22" t="str">
        <f aca="false">'Приложение 7'!C956</f>
        <v>01</v>
      </c>
      <c r="C30" s="22" t="str">
        <f aca="false">'Приложение 7'!D956</f>
        <v>03</v>
      </c>
      <c r="D30" s="22" t="str">
        <f aca="false">'Приложение 7'!E956</f>
        <v>771 01 03010</v>
      </c>
      <c r="E30" s="22"/>
      <c r="F30" s="10" t="n">
        <f aca="false">F31</f>
        <v>2692.9</v>
      </c>
      <c r="G30" s="10" t="n">
        <f aca="false">G31</f>
        <v>0</v>
      </c>
      <c r="H30" s="3"/>
      <c r="I30" s="3"/>
      <c r="J30" s="3"/>
      <c r="K30" s="3"/>
    </row>
    <row r="31" customFormat="false" ht="101.25" hidden="false" customHeight="true" outlineLevel="0" collapsed="false">
      <c r="A31" s="5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2" t="str">
        <f aca="false">'Приложение 7'!C957</f>
        <v>01</v>
      </c>
      <c r="C31" s="22" t="str">
        <f aca="false">'Приложение 7'!D957</f>
        <v>03</v>
      </c>
      <c r="D31" s="22" t="str">
        <f aca="false">'Приложение 7'!E957</f>
        <v>771 01 03010</v>
      </c>
      <c r="E31" s="22" t="str">
        <f aca="false">'Приложение 7'!F957</f>
        <v>100</v>
      </c>
      <c r="F31" s="10" t="n">
        <f aca="false">'Приложение 7'!G957</f>
        <v>2692.9</v>
      </c>
      <c r="G31" s="10"/>
      <c r="H31" s="3"/>
      <c r="I31" s="3"/>
      <c r="J31" s="3"/>
    </row>
    <row r="32" customFormat="false" ht="37.5" hidden="false" customHeight="true" outlineLevel="0" collapsed="false">
      <c r="A32" s="5" t="s">
        <v>25</v>
      </c>
      <c r="B32" s="23" t="s">
        <v>17</v>
      </c>
      <c r="C32" s="23" t="s">
        <v>24</v>
      </c>
      <c r="D32" s="22" t="str">
        <f aca="false">'Приложение 7'!E958</f>
        <v>771 01 06010</v>
      </c>
      <c r="E32" s="23"/>
      <c r="F32" s="10" t="n">
        <f aca="false">F33</f>
        <v>7437.7</v>
      </c>
      <c r="G32" s="10" t="n">
        <f aca="false">G33</f>
        <v>0</v>
      </c>
      <c r="H32" s="3"/>
      <c r="I32" s="3"/>
      <c r="J32" s="3"/>
    </row>
    <row r="33" customFormat="false" ht="99.75" hidden="false" customHeight="true" outlineLevel="0" collapsed="false">
      <c r="A33" s="5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3" t="s">
        <v>17</v>
      </c>
      <c r="C33" s="23" t="s">
        <v>24</v>
      </c>
      <c r="D33" s="22" t="str">
        <f aca="false">'Приложение 7'!E959</f>
        <v>771 01 06010</v>
      </c>
      <c r="E33" s="23" t="s">
        <v>22</v>
      </c>
      <c r="F33" s="10" t="n">
        <f aca="false">'Приложение 7'!G959</f>
        <v>7437.7</v>
      </c>
      <c r="G33" s="10" t="n">
        <f aca="false">'Приложение 7'!I953</f>
        <v>0</v>
      </c>
      <c r="H33" s="3"/>
      <c r="I33" s="3"/>
      <c r="J33" s="3"/>
    </row>
    <row r="34" customFormat="false" ht="99.75" hidden="false" customHeight="true" outlineLevel="0" collapsed="false">
      <c r="A34" s="5" t="str">
        <f aca="false">'Приложение 7'!A9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22" t="str">
        <f aca="false">'Приложение 7'!C960</f>
        <v>01</v>
      </c>
      <c r="C34" s="22" t="str">
        <f aca="false">'Приложение 7'!D960</f>
        <v>03</v>
      </c>
      <c r="D34" s="22" t="str">
        <f aca="false">'Приложение 7'!E960</f>
        <v>771 01 06030</v>
      </c>
      <c r="E34" s="22"/>
      <c r="F34" s="10" t="n">
        <f aca="false">F35</f>
        <v>2.5</v>
      </c>
      <c r="G34" s="10"/>
      <c r="H34" s="3"/>
      <c r="I34" s="3"/>
      <c r="J34" s="3"/>
    </row>
    <row r="35" customFormat="false" ht="57" hidden="false" customHeight="true" outlineLevel="0" collapsed="false">
      <c r="A35" s="5" t="str">
        <f aca="false">'Приложение 7'!A961</f>
        <v>Закупка товаров, работ и услуг для обеспечения государственных (муниципальных) нужд</v>
      </c>
      <c r="B35" s="22" t="str">
        <f aca="false">'Приложение 7'!C961</f>
        <v>01</v>
      </c>
      <c r="C35" s="22" t="str">
        <f aca="false">'Приложение 7'!D961</f>
        <v>03</v>
      </c>
      <c r="D35" s="22" t="str">
        <f aca="false">'Приложение 7'!E961</f>
        <v>771 01 06030</v>
      </c>
      <c r="E35" s="22" t="str">
        <f aca="false">'Приложение 7'!F961</f>
        <v>200</v>
      </c>
      <c r="F35" s="10" t="n">
        <f aca="false">'Приложение 7'!G961</f>
        <v>2.5</v>
      </c>
      <c r="G35" s="10"/>
      <c r="H35" s="3"/>
      <c r="I35" s="3"/>
      <c r="J35" s="3"/>
    </row>
    <row r="36" customFormat="false" ht="69" hidden="false" customHeight="true" outlineLevel="0" collapsed="false">
      <c r="A36" s="5" t="str">
        <f aca="false">'Приложение 7'!A96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" s="23" t="s">
        <v>17</v>
      </c>
      <c r="C36" s="23" t="s">
        <v>24</v>
      </c>
      <c r="D36" s="25" t="str">
        <f aca="false">'Приложение 7'!E962</f>
        <v>771 01 13060</v>
      </c>
      <c r="E36" s="23"/>
      <c r="F36" s="10" t="n">
        <f aca="false">F37</f>
        <v>60</v>
      </c>
      <c r="G36" s="10" t="n">
        <f aca="false">G37</f>
        <v>0</v>
      </c>
      <c r="H36" s="3"/>
      <c r="I36" s="3"/>
      <c r="J36" s="3"/>
    </row>
    <row r="37" customFormat="false" ht="102.75" hidden="false" customHeight="true" outlineLevel="0" collapsed="false">
      <c r="A37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23" t="s">
        <v>17</v>
      </c>
      <c r="C37" s="23" t="s">
        <v>24</v>
      </c>
      <c r="D37" s="25" t="str">
        <f aca="false">'Приложение 7'!E963</f>
        <v>771 01 13060</v>
      </c>
      <c r="E37" s="23" t="s">
        <v>22</v>
      </c>
      <c r="F37" s="10" t="n">
        <f aca="false">'Приложение 7'!G963</f>
        <v>60</v>
      </c>
      <c r="G37" s="10"/>
      <c r="H37" s="3"/>
      <c r="I37" s="3"/>
      <c r="J37" s="3"/>
    </row>
    <row r="38" s="20" customFormat="true" ht="82.5" hidden="false" customHeight="true" outlineLevel="0" collapsed="false">
      <c r="A38" s="17" t="s">
        <v>26</v>
      </c>
      <c r="B38" s="18" t="s">
        <v>17</v>
      </c>
      <c r="C38" s="18" t="s">
        <v>27</v>
      </c>
      <c r="D38" s="18"/>
      <c r="E38" s="18"/>
      <c r="F38" s="21" t="n">
        <f aca="false">+F39</f>
        <v>128805.66429</v>
      </c>
      <c r="G38" s="21" t="n">
        <f aca="false">+G39</f>
        <v>0</v>
      </c>
    </row>
    <row r="39" s="20" customFormat="true" ht="15.75" hidden="false" customHeight="true" outlineLevel="0" collapsed="false">
      <c r="A39" s="5" t="s">
        <v>28</v>
      </c>
      <c r="B39" s="26" t="s">
        <v>17</v>
      </c>
      <c r="C39" s="26" t="s">
        <v>27</v>
      </c>
      <c r="D39" s="26" t="s">
        <v>29</v>
      </c>
      <c r="E39" s="26"/>
      <c r="F39" s="10" t="n">
        <f aca="false">F52+F40</f>
        <v>128805.66429</v>
      </c>
      <c r="G39" s="10" t="n">
        <f aca="false">G52+G40</f>
        <v>0</v>
      </c>
    </row>
    <row r="40" s="20" customFormat="true" ht="52.5" hidden="false" customHeight="true" outlineLevel="0" collapsed="false">
      <c r="A40" s="5" t="str">
        <f aca="false">'Приложение 7'!A27</f>
        <v>Муниципальная программа «Муниципальное управление и гражданское общество» на 2022-2024 годы</v>
      </c>
      <c r="B40" s="22" t="str">
        <f aca="false">'Приложение 7'!C27</f>
        <v>01</v>
      </c>
      <c r="C40" s="22" t="str">
        <f aca="false">'Приложение 7'!D27</f>
        <v>04</v>
      </c>
      <c r="D40" s="22" t="str">
        <f aca="false">'Приложение 7'!E27</f>
        <v>770 00 00000</v>
      </c>
      <c r="E40" s="22"/>
      <c r="F40" s="10" t="n">
        <f aca="false">F41</f>
        <v>127470.76429</v>
      </c>
      <c r="G40" s="10" t="n">
        <f aca="false">G41</f>
        <v>0</v>
      </c>
    </row>
    <row r="41" s="20" customFormat="true" ht="36.75" hidden="false" customHeight="true" outlineLevel="0" collapsed="false">
      <c r="A41" s="5" t="str">
        <f aca="false">'Приложение 7'!A28</f>
        <v>Подпрограмма 1 "Создание условий для обеспечения муниципального управления"</v>
      </c>
      <c r="B41" s="22" t="str">
        <f aca="false">'Приложение 7'!C28</f>
        <v>01</v>
      </c>
      <c r="C41" s="22" t="str">
        <f aca="false">'Приложение 7'!D28</f>
        <v>04</v>
      </c>
      <c r="D41" s="22" t="str">
        <f aca="false">'Приложение 7'!E28</f>
        <v>771 00 00000</v>
      </c>
      <c r="E41" s="22"/>
      <c r="F41" s="10" t="n">
        <f aca="false">F42</f>
        <v>127470.76429</v>
      </c>
      <c r="G41" s="10" t="n">
        <f aca="false">G42</f>
        <v>0</v>
      </c>
    </row>
    <row r="42" s="20" customFormat="true" ht="66" hidden="false" customHeight="true" outlineLevel="0" collapsed="false">
      <c r="A42" s="5" t="str">
        <f aca="false">'Приложение 7'!A29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2" s="22" t="str">
        <f aca="false">'Приложение 7'!C29</f>
        <v>01</v>
      </c>
      <c r="C42" s="22" t="str">
        <f aca="false">'Приложение 7'!D29</f>
        <v>04</v>
      </c>
      <c r="D42" s="22" t="str">
        <f aca="false">'Приложение 7'!E29</f>
        <v>771 01 00000</v>
      </c>
      <c r="E42" s="22"/>
      <c r="F42" s="10" t="n">
        <f aca="false">+F43+F50+F46</f>
        <v>127470.76429</v>
      </c>
      <c r="G42" s="10" t="n">
        <f aca="false">+G43+G50+G46</f>
        <v>0</v>
      </c>
    </row>
    <row r="43" s="20" customFormat="true" ht="40.5" hidden="false" customHeight="true" outlineLevel="0" collapsed="false">
      <c r="A43" s="5" t="s">
        <v>25</v>
      </c>
      <c r="B43" s="22" t="str">
        <f aca="false">'Приложение 7'!C30</f>
        <v>01</v>
      </c>
      <c r="C43" s="22" t="str">
        <f aca="false">'Приложение 7'!D30</f>
        <v>04</v>
      </c>
      <c r="D43" s="22" t="str">
        <f aca="false">'Приложение 7'!E30</f>
        <v>771 01 06010</v>
      </c>
      <c r="E43" s="22"/>
      <c r="F43" s="10" t="n">
        <f aca="false">F44+F45</f>
        <v>124412.88767</v>
      </c>
      <c r="G43" s="10" t="n">
        <f aca="false">G44</f>
        <v>0</v>
      </c>
    </row>
    <row r="44" s="20" customFormat="true" ht="99" hidden="false" customHeight="true" outlineLevel="0" collapsed="false">
      <c r="A44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22" t="str">
        <f aca="false">'Приложение 7'!C31</f>
        <v>01</v>
      </c>
      <c r="C44" s="22" t="str">
        <f aca="false">'Приложение 7'!D31</f>
        <v>04</v>
      </c>
      <c r="D44" s="22" t="str">
        <f aca="false">'Приложение 7'!E31</f>
        <v>771 01 06010</v>
      </c>
      <c r="E44" s="22" t="s">
        <v>22</v>
      </c>
      <c r="F44" s="10" t="n">
        <f aca="false">'Приложение 7'!G31</f>
        <v>124374.78662</v>
      </c>
      <c r="G44" s="10"/>
    </row>
    <row r="45" s="20" customFormat="true" ht="38.25" hidden="false" customHeight="true" outlineLevel="0" collapsed="false">
      <c r="A45" s="5" t="str">
        <f aca="false">'Приложение 7'!A32</f>
        <v>Социальное обеспечение и иные выплаты населению</v>
      </c>
      <c r="B45" s="22" t="str">
        <f aca="false">'Приложение 7'!C32</f>
        <v>01</v>
      </c>
      <c r="C45" s="22" t="str">
        <f aca="false">'Приложение 7'!D32</f>
        <v>04</v>
      </c>
      <c r="D45" s="22" t="str">
        <f aca="false">'Приложение 7'!E32</f>
        <v>771 01 06010</v>
      </c>
      <c r="E45" s="22" t="str">
        <f aca="false">'Приложение 7'!F32</f>
        <v>300</v>
      </c>
      <c r="F45" s="10" t="n">
        <f aca="false">'Приложение 7'!G32</f>
        <v>38.10105</v>
      </c>
      <c r="G45" s="10"/>
    </row>
    <row r="46" s="20" customFormat="true" ht="39.75" hidden="false" customHeight="true" outlineLevel="0" collapsed="false">
      <c r="A46" s="5" t="str">
        <f aca="false">'Приложение 7'!A33</f>
        <v>Расходы на обеспечение функций работников органов местного самоуправления</v>
      </c>
      <c r="B46" s="22" t="str">
        <f aca="false">'Приложение 7'!C33</f>
        <v>01</v>
      </c>
      <c r="C46" s="22" t="str">
        <f aca="false">'Приложение 7'!D33</f>
        <v>04</v>
      </c>
      <c r="D46" s="22" t="str">
        <f aca="false">'Приложение 7'!E33</f>
        <v>771 01 06030</v>
      </c>
      <c r="E46" s="22"/>
      <c r="F46" s="10" t="n">
        <f aca="false">F47+F49+F48</f>
        <v>174.31181</v>
      </c>
      <c r="G46" s="10" t="n">
        <f aca="false">G47+G49</f>
        <v>0</v>
      </c>
    </row>
    <row r="47" s="20" customFormat="true" ht="97.5" hidden="false" customHeight="true" outlineLevel="0" collapsed="false">
      <c r="A47" s="5" t="str">
        <f aca="false">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22" t="str">
        <f aca="false">'Приложение 7'!C34</f>
        <v>01</v>
      </c>
      <c r="C47" s="22" t="str">
        <f aca="false">'Приложение 7'!D34</f>
        <v>04</v>
      </c>
      <c r="D47" s="22" t="str">
        <f aca="false">'Приложение 7'!E34</f>
        <v>771 01 06030</v>
      </c>
      <c r="E47" s="22" t="str">
        <f aca="false">'Приложение 7'!F34</f>
        <v>100</v>
      </c>
      <c r="F47" s="10" t="n">
        <f aca="false">'Приложение 7'!G34</f>
        <v>1.00629</v>
      </c>
      <c r="G47" s="10"/>
    </row>
    <row r="48" s="20" customFormat="true" ht="55.5" hidden="false" customHeight="true" outlineLevel="0" collapsed="false">
      <c r="A48" s="5" t="str">
        <f aca="false">'Приложение 7'!A35</f>
        <v>Закупка товаров, работ и услуг для обеспечения государственных (муниципальных) нужд</v>
      </c>
      <c r="B48" s="22" t="str">
        <f aca="false">'Приложение 7'!C35</f>
        <v>01</v>
      </c>
      <c r="C48" s="22" t="str">
        <f aca="false">'Приложение 7'!D35</f>
        <v>04</v>
      </c>
      <c r="D48" s="22" t="str">
        <f aca="false">'Приложение 7'!E35</f>
        <v>771 01 06030</v>
      </c>
      <c r="E48" s="22" t="str">
        <f aca="false">'Приложение 7'!F35</f>
        <v>200</v>
      </c>
      <c r="F48" s="10" t="n">
        <f aca="false">'Приложение 7'!G35</f>
        <v>30.46552</v>
      </c>
      <c r="G48" s="10"/>
    </row>
    <row r="49" s="20" customFormat="true" ht="15.75" hidden="false" customHeight="true" outlineLevel="0" collapsed="false">
      <c r="A49" s="5" t="s">
        <v>30</v>
      </c>
      <c r="B49" s="22" t="str">
        <f aca="false">'Приложение 7'!C36</f>
        <v>01</v>
      </c>
      <c r="C49" s="22" t="str">
        <f aca="false">'Приложение 7'!D36</f>
        <v>04</v>
      </c>
      <c r="D49" s="22" t="str">
        <f aca="false">'Приложение 7'!E36</f>
        <v>771 01 06030</v>
      </c>
      <c r="E49" s="22" t="str">
        <f aca="false">'Приложение 7'!F36</f>
        <v>800</v>
      </c>
      <c r="F49" s="10" t="n">
        <f aca="false">'Приложение 7'!G36</f>
        <v>142.84</v>
      </c>
      <c r="G49" s="10"/>
    </row>
    <row r="50" s="20" customFormat="true" ht="67.5" hidden="false" customHeight="true" outlineLevel="0" collapsed="false">
      <c r="A50" s="5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" s="22" t="str">
        <f aca="false">'Приложение 7'!C37</f>
        <v>01</v>
      </c>
      <c r="C50" s="22" t="str">
        <f aca="false">'Приложение 7'!D37</f>
        <v>04</v>
      </c>
      <c r="D50" s="22" t="str">
        <f aca="false">'Приложение 7'!E37</f>
        <v>771 01 13060</v>
      </c>
      <c r="E50" s="22"/>
      <c r="F50" s="10" t="n">
        <f aca="false">F51</f>
        <v>2883.56481</v>
      </c>
      <c r="G50" s="10" t="n">
        <f aca="false">G51</f>
        <v>0</v>
      </c>
    </row>
    <row r="51" s="20" customFormat="true" ht="99.75" hidden="false" customHeight="true" outlineLevel="0" collapsed="false">
      <c r="A51" s="5" t="str">
        <f aca="false">A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22" t="str">
        <f aca="false">'Приложение 7'!C38</f>
        <v>01</v>
      </c>
      <c r="C51" s="22" t="str">
        <f aca="false">'Приложение 7'!D38</f>
        <v>04</v>
      </c>
      <c r="D51" s="22" t="str">
        <f aca="false">'Приложение 7'!E38</f>
        <v>771 01 13060</v>
      </c>
      <c r="E51" s="22" t="s">
        <v>22</v>
      </c>
      <c r="F51" s="10" t="n">
        <f aca="false">'Приложение 7'!G38</f>
        <v>2883.56481</v>
      </c>
      <c r="G51" s="10"/>
    </row>
    <row r="52" s="20" customFormat="true" ht="54.75" hidden="false" customHeight="true" outlineLevel="0" collapsed="false">
      <c r="A52" s="5" t="str">
        <f aca="false">'Приложение 7'!A39</f>
        <v>Муниципальная программа «Муниципальное управление и гражданское общество» на 2022-2024 годы</v>
      </c>
      <c r="B52" s="26" t="s">
        <v>17</v>
      </c>
      <c r="C52" s="26" t="s">
        <v>27</v>
      </c>
      <c r="D52" s="26" t="str">
        <f aca="false">'Приложение 7'!E39</f>
        <v>770 00 00000</v>
      </c>
      <c r="E52" s="26"/>
      <c r="F52" s="10" t="n">
        <f aca="false">F53</f>
        <v>1334.9</v>
      </c>
      <c r="G52" s="10" t="n">
        <f aca="false">G53</f>
        <v>0</v>
      </c>
    </row>
    <row r="53" s="20" customFormat="true" ht="66.75" hidden="false" customHeight="true" outlineLevel="0" collapsed="false">
      <c r="A53" s="5" t="str">
        <f aca="false">'Приложение 7'!A4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53" s="26" t="s">
        <v>17</v>
      </c>
      <c r="C53" s="26" t="s">
        <v>27</v>
      </c>
      <c r="D53" s="26" t="str">
        <f aca="false">'Приложение 7'!E40</f>
        <v>772 00 00000</v>
      </c>
      <c r="E53" s="26"/>
      <c r="F53" s="10" t="n">
        <f aca="false">F54</f>
        <v>1334.9</v>
      </c>
      <c r="G53" s="10" t="n">
        <f aca="false">G54</f>
        <v>0</v>
      </c>
      <c r="I53" s="27"/>
      <c r="J53" s="27"/>
    </row>
    <row r="54" s="20" customFormat="true" ht="87" hidden="false" customHeight="true" outlineLevel="0" collapsed="false">
      <c r="A54" s="5" t="str">
        <f aca="false">'Приложение 7'!A41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54" s="26" t="s">
        <v>17</v>
      </c>
      <c r="C54" s="26" t="s">
        <v>27</v>
      </c>
      <c r="D54" s="26" t="str">
        <f aca="false">'Приложение 7'!E41</f>
        <v>772 01 00000</v>
      </c>
      <c r="E54" s="26"/>
      <c r="F54" s="10" t="n">
        <f aca="false">F55</f>
        <v>1334.9</v>
      </c>
      <c r="G54" s="10" t="n">
        <f aca="false">G55</f>
        <v>0</v>
      </c>
      <c r="I54" s="27"/>
      <c r="J54" s="27"/>
    </row>
    <row r="55" s="20" customFormat="true" ht="78.75" hidden="false" customHeight="true" outlineLevel="0" collapsed="false">
      <c r="A55" s="5" t="str">
        <f aca="false">'Приложение 7'!A42</f>
        <v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v>
      </c>
      <c r="B55" s="26" t="s">
        <v>17</v>
      </c>
      <c r="C55" s="26" t="s">
        <v>27</v>
      </c>
      <c r="D55" s="26" t="str">
        <f aca="false">'Приложение 7'!E42</f>
        <v>772 01 43120</v>
      </c>
      <c r="E55" s="26"/>
      <c r="F55" s="10" t="n">
        <f aca="false">F56</f>
        <v>1334.9</v>
      </c>
      <c r="G55" s="10" t="n">
        <f aca="false">G56</f>
        <v>0</v>
      </c>
    </row>
    <row r="56" s="20" customFormat="true" ht="54" hidden="false" customHeight="true" outlineLevel="0" collapsed="false">
      <c r="A56" s="1" t="str">
        <f aca="false">A107</f>
        <v>Закупка товаров, работ и услуг для обеспечения государственных (муниципальных) нужд</v>
      </c>
      <c r="B56" s="28" t="s">
        <v>17</v>
      </c>
      <c r="C56" s="28" t="s">
        <v>27</v>
      </c>
      <c r="D56" s="28" t="str">
        <f aca="false">'Приложение 7'!E43</f>
        <v>772 01 43120</v>
      </c>
      <c r="E56" s="28" t="s">
        <v>31</v>
      </c>
      <c r="F56" s="3" t="n">
        <f aca="false">'Приложение 7'!G43</f>
        <v>1334.9</v>
      </c>
      <c r="G56" s="3"/>
    </row>
    <row r="57" s="20" customFormat="true" ht="15.75" hidden="false" customHeight="true" outlineLevel="0" collapsed="false">
      <c r="A57" s="17" t="str">
        <f aca="false">'Приложение 7'!A44</f>
        <v>Судебная система</v>
      </c>
      <c r="B57" s="29" t="str">
        <f aca="false">'Приложение 7'!C44</f>
        <v>01</v>
      </c>
      <c r="C57" s="29" t="str">
        <f aca="false">'Приложение 7'!D44</f>
        <v>05</v>
      </c>
      <c r="D57" s="29"/>
      <c r="E57" s="29"/>
      <c r="F57" s="21" t="n">
        <f aca="false">F58</f>
        <v>26.83883</v>
      </c>
      <c r="G57" s="21" t="n">
        <f aca="false">G58</f>
        <v>26.83883</v>
      </c>
    </row>
    <row r="58" s="20" customFormat="true" ht="15.75" hidden="false" customHeight="true" outlineLevel="0" collapsed="false">
      <c r="A58" s="5" t="str">
        <f aca="false">'Приложение 7'!A45</f>
        <v>Муниципальные программы</v>
      </c>
      <c r="B58" s="30" t="str">
        <f aca="false">'Приложение 7'!C45</f>
        <v>01</v>
      </c>
      <c r="C58" s="30" t="str">
        <f aca="false">'Приложение 7'!D45</f>
        <v>05</v>
      </c>
      <c r="D58" s="30" t="str">
        <f aca="false">'Приложение 7'!E45</f>
        <v>700 00 00000</v>
      </c>
      <c r="E58" s="30"/>
      <c r="F58" s="10" t="n">
        <f aca="false">F60</f>
        <v>26.83883</v>
      </c>
      <c r="G58" s="10" t="n">
        <f aca="false">G60</f>
        <v>26.83883</v>
      </c>
    </row>
    <row r="59" s="20" customFormat="true" ht="50.25" hidden="false" customHeight="true" outlineLevel="0" collapsed="false">
      <c r="A59" s="5" t="str">
        <f aca="false">'Приложение 7'!A46</f>
        <v>Муниципальная программа «Муниципальное управление и гражданское общество» на 2022-2024 годы</v>
      </c>
      <c r="B59" s="30" t="str">
        <f aca="false">'Приложение 7'!C46</f>
        <v>01</v>
      </c>
      <c r="C59" s="30" t="str">
        <f aca="false">'Приложение 7'!D46</f>
        <v>05</v>
      </c>
      <c r="D59" s="30" t="str">
        <f aca="false">'Приложение 7'!E46</f>
        <v>770 00 00000</v>
      </c>
      <c r="E59" s="30"/>
      <c r="F59" s="10" t="n">
        <f aca="false">F60</f>
        <v>26.83883</v>
      </c>
      <c r="G59" s="10" t="n">
        <f aca="false">G60</f>
        <v>26.83883</v>
      </c>
    </row>
    <row r="60" s="20" customFormat="true" ht="35.25" hidden="false" customHeight="true" outlineLevel="0" collapsed="false">
      <c r="A60" s="5" t="str">
        <f aca="false">'Приложение 7'!A47</f>
        <v>Подпрограмма 1 «Создание условий для обеспечения муниципального управления»</v>
      </c>
      <c r="B60" s="30" t="str">
        <f aca="false">'Приложение 7'!C47</f>
        <v>01</v>
      </c>
      <c r="C60" s="30" t="str">
        <f aca="false">'Приложение 7'!D47</f>
        <v>05</v>
      </c>
      <c r="D60" s="30" t="str">
        <f aca="false">'Приложение 7'!E47</f>
        <v>771 00 00000</v>
      </c>
      <c r="E60" s="30"/>
      <c r="F60" s="10" t="n">
        <f aca="false">F61</f>
        <v>26.83883</v>
      </c>
      <c r="G60" s="10" t="n">
        <f aca="false">G61</f>
        <v>26.83883</v>
      </c>
    </row>
    <row r="61" s="20" customFormat="true" ht="66.75" hidden="false" customHeight="true" outlineLevel="0" collapsed="false">
      <c r="A61" s="5" t="str">
        <f aca="false">'Приложение 7'!A4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61" s="30" t="str">
        <f aca="false">'Приложение 7'!C48</f>
        <v>01</v>
      </c>
      <c r="C61" s="30" t="str">
        <f aca="false">'Приложение 7'!D48</f>
        <v>05</v>
      </c>
      <c r="D61" s="30" t="str">
        <f aca="false">'Приложение 7'!E48</f>
        <v>771 04 00000</v>
      </c>
      <c r="E61" s="30"/>
      <c r="F61" s="10" t="n">
        <f aca="false">F63</f>
        <v>26.83883</v>
      </c>
      <c r="G61" s="10" t="n">
        <f aca="false">G63</f>
        <v>26.83883</v>
      </c>
    </row>
    <row r="62" s="20" customFormat="true" ht="67.5" hidden="false" customHeight="true" outlineLevel="0" collapsed="false">
      <c r="A62" s="5" t="str">
        <f aca="false">'Приложение 7'!A49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62" s="30" t="str">
        <f aca="false">'Приложение 7'!C49</f>
        <v>01</v>
      </c>
      <c r="C62" s="30" t="str">
        <f aca="false">'Приложение 7'!D49</f>
        <v>05</v>
      </c>
      <c r="D62" s="30" t="str">
        <f aca="false">'Приложение 7'!E49</f>
        <v>771 04 51200</v>
      </c>
      <c r="E62" s="30"/>
      <c r="F62" s="10" t="n">
        <f aca="false">F63</f>
        <v>26.83883</v>
      </c>
      <c r="G62" s="10" t="n">
        <f aca="false">G63</f>
        <v>26.83883</v>
      </c>
    </row>
    <row r="63" s="20" customFormat="true" ht="51" hidden="false" customHeight="true" outlineLevel="0" collapsed="false">
      <c r="A63" s="1" t="str">
        <f aca="false">A56</f>
        <v>Закупка товаров, работ и услуг для обеспечения государственных (муниципальных) нужд</v>
      </c>
      <c r="B63" s="30" t="str">
        <f aca="false">'Приложение 7'!C50</f>
        <v>01</v>
      </c>
      <c r="C63" s="30" t="str">
        <f aca="false">'Приложение 7'!D50</f>
        <v>05</v>
      </c>
      <c r="D63" s="30" t="str">
        <f aca="false">'Приложение 7'!E50</f>
        <v>771 04 51200</v>
      </c>
      <c r="E63" s="30" t="str">
        <f aca="false">'Приложение 7'!F50</f>
        <v>200</v>
      </c>
      <c r="F63" s="10" t="n">
        <f aca="false">'Приложение 7'!G50</f>
        <v>26.83883</v>
      </c>
      <c r="G63" s="10" t="n">
        <f aca="false">'Приложение 7'!H50</f>
        <v>26.83883</v>
      </c>
    </row>
    <row r="64" s="20" customFormat="true" ht="69" hidden="false" customHeight="true" outlineLevel="0" collapsed="false">
      <c r="A64" s="17" t="s">
        <v>32</v>
      </c>
      <c r="B64" s="18" t="s">
        <v>17</v>
      </c>
      <c r="C64" s="18" t="s">
        <v>33</v>
      </c>
      <c r="D64" s="18"/>
      <c r="E64" s="18"/>
      <c r="F64" s="21" t="n">
        <f aca="false">F65</f>
        <v>6556.7</v>
      </c>
      <c r="G64" s="21" t="n">
        <f aca="false">G65</f>
        <v>0</v>
      </c>
    </row>
    <row r="65" s="20" customFormat="true" ht="18.75" hidden="false" customHeight="true" outlineLevel="0" collapsed="false">
      <c r="A65" s="5" t="str">
        <f aca="false">'Приложение 7'!A967</f>
        <v>Непрограммная деятельность</v>
      </c>
      <c r="B65" s="23" t="s">
        <v>17</v>
      </c>
      <c r="C65" s="23" t="s">
        <v>33</v>
      </c>
      <c r="D65" s="25" t="str">
        <f aca="false">'Приложение 7'!E967</f>
        <v>900 00 00000</v>
      </c>
      <c r="E65" s="23"/>
      <c r="F65" s="10" t="n">
        <f aca="false">F66</f>
        <v>6556.7</v>
      </c>
      <c r="G65" s="10" t="n">
        <f aca="false">G66</f>
        <v>0</v>
      </c>
    </row>
    <row r="66" s="20" customFormat="true" ht="20.25" hidden="false" customHeight="true" outlineLevel="0" collapsed="false">
      <c r="A66" s="5" t="str">
        <f aca="false">'Приложение 7'!A968</f>
        <v>Иная непрограммная деятельность</v>
      </c>
      <c r="B66" s="23" t="s">
        <v>17</v>
      </c>
      <c r="C66" s="23" t="s">
        <v>33</v>
      </c>
      <c r="D66" s="25" t="str">
        <f aca="false">'Приложение 7'!E968</f>
        <v>990 00 00000</v>
      </c>
      <c r="E66" s="23"/>
      <c r="F66" s="10" t="n">
        <f aca="false">F67</f>
        <v>6556.7</v>
      </c>
      <c r="G66" s="10" t="n">
        <f aca="false">G68+G74+G70</f>
        <v>0</v>
      </c>
    </row>
    <row r="67" s="20" customFormat="true" ht="53.25" hidden="false" customHeight="true" outlineLevel="0" collapsed="false">
      <c r="A67" s="5" t="str">
        <f aca="false">'Приложение 7'!A969</f>
        <v>Непрограммная деятельность Контрольно-счетной палаты муниципального образования Печенгский муниципальный округ</v>
      </c>
      <c r="B67" s="22" t="str">
        <f aca="false">'Приложение 7'!C969</f>
        <v>01</v>
      </c>
      <c r="C67" s="22" t="str">
        <f aca="false">'Приложение 7'!D969</f>
        <v>06</v>
      </c>
      <c r="D67" s="22" t="str">
        <f aca="false">'Приложение 7'!E969</f>
        <v>992 00 00000</v>
      </c>
      <c r="E67" s="22"/>
      <c r="F67" s="10" t="n">
        <f aca="false">F68+F70+F74+F72</f>
        <v>6556.7</v>
      </c>
      <c r="G67" s="10" t="n">
        <f aca="false">G68+G70</f>
        <v>0</v>
      </c>
    </row>
    <row r="68" s="20" customFormat="true" ht="66" hidden="false" customHeight="true" outlineLevel="0" collapsed="false">
      <c r="A68" s="5" t="s">
        <v>34</v>
      </c>
      <c r="B68" s="23" t="s">
        <v>17</v>
      </c>
      <c r="C68" s="23" t="s">
        <v>33</v>
      </c>
      <c r="D68" s="25" t="str">
        <f aca="false">'Приложение 7'!E970</f>
        <v>992 00 05010</v>
      </c>
      <c r="E68" s="23"/>
      <c r="F68" s="10" t="n">
        <f aca="false">F69</f>
        <v>2967.2</v>
      </c>
      <c r="G68" s="10" t="n">
        <f aca="false">G69</f>
        <v>0</v>
      </c>
    </row>
    <row r="69" s="20" customFormat="true" ht="97.5" hidden="false" customHeight="true" outlineLevel="0" collapsed="false">
      <c r="A69" s="5" t="str">
        <f aca="false">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" s="23" t="s">
        <v>17</v>
      </c>
      <c r="C69" s="23" t="s">
        <v>33</v>
      </c>
      <c r="D69" s="25" t="str">
        <f aca="false">'Приложение 7'!E971</f>
        <v>992 00 05010</v>
      </c>
      <c r="E69" s="23" t="s">
        <v>22</v>
      </c>
      <c r="F69" s="10" t="n">
        <f aca="false">'Приложение 7'!G971</f>
        <v>2967.2</v>
      </c>
      <c r="G69" s="10"/>
      <c r="J69" s="27"/>
    </row>
    <row r="70" s="20" customFormat="true" ht="40.5" hidden="false" customHeight="true" outlineLevel="0" collapsed="false">
      <c r="A70" s="5" t="str">
        <f aca="false">'Приложение 7'!A972</f>
        <v>Расходы на выплаты по оплате труда работников органов местного самоуправления</v>
      </c>
      <c r="B70" s="22" t="str">
        <f aca="false">'Приложение 7'!C972</f>
        <v>01</v>
      </c>
      <c r="C70" s="22" t="str">
        <f aca="false">'Приложение 7'!D972</f>
        <v>06</v>
      </c>
      <c r="D70" s="22" t="str">
        <f aca="false">'Приложение 7'!E972</f>
        <v>992 00 06010</v>
      </c>
      <c r="E70" s="22"/>
      <c r="F70" s="10" t="n">
        <f aca="false">F71</f>
        <v>3533.79399</v>
      </c>
      <c r="G70" s="10" t="n">
        <f aca="false">G71</f>
        <v>0</v>
      </c>
    </row>
    <row r="71" s="20" customFormat="true" ht="97.5" hidden="false" customHeight="true" outlineLevel="0" collapsed="false">
      <c r="A71" s="5" t="str">
        <f aca="false">A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22" t="str">
        <f aca="false">'Приложение 7'!C973</f>
        <v>01</v>
      </c>
      <c r="C71" s="22" t="str">
        <f aca="false">'Приложение 7'!D973</f>
        <v>06</v>
      </c>
      <c r="D71" s="22" t="str">
        <f aca="false">'Приложение 7'!E973</f>
        <v>992 00 06010</v>
      </c>
      <c r="E71" s="22" t="str">
        <f aca="false">'Приложение 7'!F973</f>
        <v>100</v>
      </c>
      <c r="F71" s="10" t="n">
        <f aca="false">'Приложение 7'!G973</f>
        <v>3533.79399</v>
      </c>
      <c r="G71" s="10"/>
    </row>
    <row r="72" s="20" customFormat="true" ht="97.5" hidden="false" customHeight="true" outlineLevel="0" collapsed="false">
      <c r="A72" s="5" t="str">
        <f aca="false">'Приложение 7'!A9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22" t="str">
        <f aca="false">'Приложение 7'!C974</f>
        <v>01</v>
      </c>
      <c r="C72" s="22" t="str">
        <f aca="false">'Приложение 7'!D974</f>
        <v>06</v>
      </c>
      <c r="D72" s="22" t="str">
        <f aca="false">'Приложение 7'!E974</f>
        <v>992 00 06030</v>
      </c>
      <c r="E72" s="22"/>
      <c r="F72" s="10" t="n">
        <f aca="false">F73</f>
        <v>10.70601</v>
      </c>
      <c r="G72" s="10"/>
    </row>
    <row r="73" s="20" customFormat="true" ht="97.5" hidden="false" customHeight="true" outlineLevel="0" collapsed="false">
      <c r="A73" s="5" t="str">
        <f aca="false">'Приложение 7'!A975</f>
        <v>Закупка товаров, работ и услуг для обеспечения государственных (муниципальных) нужд</v>
      </c>
      <c r="B73" s="22" t="str">
        <f aca="false">'Приложение 7'!C975</f>
        <v>01</v>
      </c>
      <c r="C73" s="22" t="str">
        <f aca="false">'Приложение 7'!D975</f>
        <v>06</v>
      </c>
      <c r="D73" s="22" t="str">
        <f aca="false">'Приложение 7'!E975</f>
        <v>992 00 06030</v>
      </c>
      <c r="E73" s="22" t="str">
        <f aca="false">'Приложение 7'!F975</f>
        <v>200</v>
      </c>
      <c r="F73" s="10" t="n">
        <f aca="false">'Приложение 7'!G975</f>
        <v>10.70601</v>
      </c>
      <c r="G73" s="10"/>
    </row>
    <row r="74" s="20" customFormat="true" ht="67.5" hidden="false" customHeight="true" outlineLevel="0" collapsed="false">
      <c r="A74" s="5" t="str">
        <f aca="false">'Приложение 7'!A97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4" s="22" t="str">
        <f aca="false">'Приложение 7'!C976</f>
        <v>01</v>
      </c>
      <c r="C74" s="22" t="str">
        <f aca="false">'Приложение 7'!D976</f>
        <v>06</v>
      </c>
      <c r="D74" s="22" t="str">
        <f aca="false">'Приложение 7'!E976</f>
        <v>992 00 13060</v>
      </c>
      <c r="E74" s="22"/>
      <c r="F74" s="10" t="n">
        <f aca="false">F75</f>
        <v>45</v>
      </c>
      <c r="G74" s="10" t="n">
        <f aca="false">G75</f>
        <v>0</v>
      </c>
    </row>
    <row r="75" s="20" customFormat="true" ht="99" hidden="false" customHeight="true" outlineLevel="0" collapsed="false">
      <c r="A75" s="5" t="str">
        <f aca="false">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5" s="22" t="str">
        <f aca="false">'Приложение 7'!C977</f>
        <v>01</v>
      </c>
      <c r="C75" s="22" t="str">
        <f aca="false">'Приложение 7'!D977</f>
        <v>06</v>
      </c>
      <c r="D75" s="22" t="str">
        <f aca="false">'Приложение 7'!E977</f>
        <v>992 00 13060</v>
      </c>
      <c r="E75" s="22" t="str">
        <f aca="false">'Приложение 7'!F977</f>
        <v>100</v>
      </c>
      <c r="F75" s="10" t="n">
        <f aca="false">'Приложение 7'!G977</f>
        <v>45</v>
      </c>
      <c r="G75" s="10"/>
    </row>
    <row r="76" s="20" customFormat="true" ht="42.75" hidden="false" customHeight="true" outlineLevel="0" collapsed="false">
      <c r="A76" s="17" t="str">
        <f aca="false">'Приложение 7'!A51</f>
        <v>Обеспечение проведения выборов и референдумов</v>
      </c>
      <c r="B76" s="31" t="str">
        <f aca="false">'Приложение 7'!C51</f>
        <v>01</v>
      </c>
      <c r="C76" s="31" t="str">
        <f aca="false">'Приложение 7'!D51</f>
        <v>07</v>
      </c>
      <c r="D76" s="31"/>
      <c r="E76" s="31"/>
      <c r="F76" s="21" t="n">
        <f aca="false">F77</f>
        <v>659.2</v>
      </c>
      <c r="G76" s="21"/>
    </row>
    <row r="77" s="20" customFormat="true" ht="21" hidden="false" customHeight="true" outlineLevel="0" collapsed="false">
      <c r="A77" s="5" t="str">
        <f aca="false">'Приложение 7'!A52</f>
        <v>Непрограммная деятельность</v>
      </c>
      <c r="B77" s="22" t="str">
        <f aca="false">'Приложение 7'!C52</f>
        <v>01</v>
      </c>
      <c r="C77" s="22" t="str">
        <f aca="false">'Приложение 7'!D52</f>
        <v>07</v>
      </c>
      <c r="D77" s="22" t="str">
        <f aca="false">'Приложение 7'!E52</f>
        <v>900 00 00000</v>
      </c>
      <c r="E77" s="22"/>
      <c r="F77" s="10" t="n">
        <f aca="false">F78</f>
        <v>659.2</v>
      </c>
      <c r="G77" s="10"/>
    </row>
    <row r="78" s="20" customFormat="true" ht="19.5" hidden="false" customHeight="true" outlineLevel="0" collapsed="false">
      <c r="A78" s="5" t="str">
        <f aca="false">'Приложение 7'!A53</f>
        <v>Иная непрограммная деятельность</v>
      </c>
      <c r="B78" s="22" t="str">
        <f aca="false">'Приложение 7'!C53</f>
        <v>01</v>
      </c>
      <c r="C78" s="22" t="str">
        <f aca="false">'Приложение 7'!D53</f>
        <v>07</v>
      </c>
      <c r="D78" s="22" t="str">
        <f aca="false">'Приложение 7'!E53</f>
        <v>990 00 00000</v>
      </c>
      <c r="E78" s="22"/>
      <c r="F78" s="10" t="n">
        <f aca="false">F79</f>
        <v>659.2</v>
      </c>
      <c r="G78" s="10"/>
    </row>
    <row r="79" s="20" customFormat="true" ht="18.75" hidden="false" customHeight="true" outlineLevel="0" collapsed="false">
      <c r="A79" s="5" t="str">
        <f aca="false">'Приложение 7'!A54</f>
        <v>Иная непрограммная деятельность</v>
      </c>
      <c r="B79" s="22" t="str">
        <f aca="false">'Приложение 7'!C54</f>
        <v>01</v>
      </c>
      <c r="C79" s="22" t="str">
        <f aca="false">'Приложение 7'!D54</f>
        <v>07</v>
      </c>
      <c r="D79" s="22" t="str">
        <f aca="false">'Приложение 7'!E54</f>
        <v>999 00 00000</v>
      </c>
      <c r="E79" s="22"/>
      <c r="F79" s="10" t="n">
        <f aca="false">F80</f>
        <v>659.2</v>
      </c>
      <c r="G79" s="10"/>
    </row>
    <row r="80" s="20" customFormat="true" ht="56.25" hidden="false" customHeight="true" outlineLevel="0" collapsed="false">
      <c r="A80" s="5" t="str">
        <f aca="false">'Приложение 7'!A55</f>
        <v>Проведение выборов в представительные органы муниципального образования</v>
      </c>
      <c r="B80" s="22" t="str">
        <f aca="false">'Приложение 7'!C55</f>
        <v>01</v>
      </c>
      <c r="C80" s="22" t="str">
        <f aca="false">'Приложение 7'!D55</f>
        <v>07</v>
      </c>
      <c r="D80" s="22" t="str">
        <f aca="false">'Приложение 7'!E55</f>
        <v>999 00 00170</v>
      </c>
      <c r="E80" s="22"/>
      <c r="F80" s="10" t="n">
        <f aca="false">F81</f>
        <v>659.2</v>
      </c>
      <c r="G80" s="10"/>
    </row>
    <row r="81" s="20" customFormat="true" ht="50.25" hidden="false" customHeight="true" outlineLevel="0" collapsed="false">
      <c r="A81" s="5" t="str">
        <f aca="false">'Приложение 7'!A56</f>
        <v>Иные бюджетные ассигнования</v>
      </c>
      <c r="B81" s="22" t="str">
        <f aca="false">'Приложение 7'!C56</f>
        <v>01</v>
      </c>
      <c r="C81" s="22" t="str">
        <f aca="false">'Приложение 7'!D56</f>
        <v>07</v>
      </c>
      <c r="D81" s="22" t="str">
        <f aca="false">'Приложение 7'!E56</f>
        <v>999 00 00170</v>
      </c>
      <c r="E81" s="22" t="str">
        <f aca="false">'Приложение 7'!F56</f>
        <v>800</v>
      </c>
      <c r="F81" s="10" t="n">
        <f aca="false">'Приложение 7'!G56</f>
        <v>659.2</v>
      </c>
      <c r="G81" s="10"/>
    </row>
    <row r="82" customFormat="false" ht="15.75" hidden="false" customHeight="true" outlineLevel="0" collapsed="false">
      <c r="A82" s="17" t="s">
        <v>35</v>
      </c>
      <c r="B82" s="18" t="s">
        <v>17</v>
      </c>
      <c r="C82" s="18" t="s">
        <v>36</v>
      </c>
      <c r="D82" s="18"/>
      <c r="E82" s="18"/>
      <c r="F82" s="21" t="n">
        <f aca="false">F83</f>
        <v>15399.4106</v>
      </c>
      <c r="G82" s="21" t="n">
        <f aca="false">G83</f>
        <v>0</v>
      </c>
    </row>
    <row r="83" customFormat="false" ht="15.75" hidden="false" customHeight="true" outlineLevel="0" collapsed="false">
      <c r="A83" s="32" t="s">
        <v>28</v>
      </c>
      <c r="B83" s="26" t="s">
        <v>17</v>
      </c>
      <c r="C83" s="26" t="s">
        <v>36</v>
      </c>
      <c r="D83" s="26" t="str">
        <f aca="false">'Приложение 7'!E642</f>
        <v>800 00 00000</v>
      </c>
      <c r="E83" s="33"/>
      <c r="F83" s="21" t="n">
        <f aca="false">F84</f>
        <v>15399.4106</v>
      </c>
      <c r="G83" s="21" t="n">
        <f aca="false">G84</f>
        <v>0</v>
      </c>
    </row>
    <row r="84" customFormat="false" ht="36" hidden="false" customHeight="true" outlineLevel="0" collapsed="false">
      <c r="A84" s="5" t="str">
        <f aca="false">'Приложение 7'!A643</f>
        <v>Муниципальная программа «Муниципальные финансы» на 2022-2024 годы</v>
      </c>
      <c r="B84" s="26" t="s">
        <v>17</v>
      </c>
      <c r="C84" s="26" t="s">
        <v>36</v>
      </c>
      <c r="D84" s="26" t="str">
        <f aca="false">'Приложение 7'!E643</f>
        <v>820 00 00000</v>
      </c>
      <c r="E84" s="33"/>
      <c r="F84" s="10" t="n">
        <f aca="false">F85</f>
        <v>15399.4106</v>
      </c>
      <c r="G84" s="10" t="n">
        <f aca="false">G85</f>
        <v>0</v>
      </c>
    </row>
    <row r="85" customFormat="false" ht="37.5" hidden="false" customHeight="true" outlineLevel="0" collapsed="false">
      <c r="A85" s="5" t="str">
        <f aca="false">'Приложение 7'!A644</f>
        <v>Подпрограмма 1 "Обеспечение финансирования непредвиденных расходов"</v>
      </c>
      <c r="B85" s="26" t="s">
        <v>17</v>
      </c>
      <c r="C85" s="26" t="s">
        <v>36</v>
      </c>
      <c r="D85" s="26" t="str">
        <f aca="false">'Приложение 7'!E644</f>
        <v>821 00 00000</v>
      </c>
      <c r="E85" s="26"/>
      <c r="F85" s="10" t="n">
        <f aca="false">F86</f>
        <v>15399.4106</v>
      </c>
      <c r="G85" s="10" t="n">
        <f aca="false">G86</f>
        <v>0</v>
      </c>
      <c r="I85" s="3"/>
      <c r="J85" s="3"/>
    </row>
    <row r="86" customFormat="false" ht="36" hidden="false" customHeight="true" outlineLevel="0" collapsed="false">
      <c r="A86" s="32" t="str">
        <f aca="false">'Приложение 7'!A645</f>
        <v>Основное мероприятие 1. Формирование и расходование средств резервного фонда</v>
      </c>
      <c r="B86" s="26" t="s">
        <v>17</v>
      </c>
      <c r="C86" s="26" t="s">
        <v>36</v>
      </c>
      <c r="D86" s="26" t="str">
        <f aca="false">'Приложение 7'!E645</f>
        <v>821 01 00000</v>
      </c>
      <c r="E86" s="26"/>
      <c r="F86" s="10" t="n">
        <f aca="false">F87</f>
        <v>15399.4106</v>
      </c>
      <c r="G86" s="10" t="n">
        <f aca="false">G87</f>
        <v>0</v>
      </c>
      <c r="I86" s="3"/>
      <c r="J86" s="3"/>
    </row>
    <row r="87" customFormat="false" ht="19.5" hidden="false" customHeight="true" outlineLevel="0" collapsed="false">
      <c r="A87" s="32" t="s">
        <v>37</v>
      </c>
      <c r="B87" s="26" t="s">
        <v>17</v>
      </c>
      <c r="C87" s="26" t="s">
        <v>36</v>
      </c>
      <c r="D87" s="26" t="str">
        <f aca="false">'Приложение 7'!E646</f>
        <v>821 01 00140</v>
      </c>
      <c r="E87" s="34"/>
      <c r="F87" s="10" t="n">
        <f aca="false">F88</f>
        <v>15399.4106</v>
      </c>
      <c r="G87" s="10" t="n">
        <f aca="false">G88</f>
        <v>0</v>
      </c>
    </row>
    <row r="88" customFormat="false" ht="15.75" hidden="false" customHeight="true" outlineLevel="0" collapsed="false">
      <c r="A88" s="32" t="s">
        <v>30</v>
      </c>
      <c r="B88" s="26" t="s">
        <v>17</v>
      </c>
      <c r="C88" s="26" t="s">
        <v>36</v>
      </c>
      <c r="D88" s="26" t="str">
        <f aca="false">'Приложение 7'!E647</f>
        <v>821 01 00140</v>
      </c>
      <c r="E88" s="26" t="s">
        <v>38</v>
      </c>
      <c r="F88" s="10" t="n">
        <f aca="false">'Приложение 7'!G647</f>
        <v>15399.4106</v>
      </c>
      <c r="G88" s="10"/>
    </row>
    <row r="89" customFormat="false" ht="21.75" hidden="false" customHeight="true" outlineLevel="0" collapsed="false">
      <c r="A89" s="17" t="s">
        <v>39</v>
      </c>
      <c r="B89" s="18" t="s">
        <v>17</v>
      </c>
      <c r="C89" s="18" t="s">
        <v>40</v>
      </c>
      <c r="D89" s="18"/>
      <c r="E89" s="18"/>
      <c r="F89" s="21" t="n">
        <f aca="false">F90+F145</f>
        <v>210713.99567</v>
      </c>
      <c r="G89" s="21" t="n">
        <f aca="false">G90+G145</f>
        <v>2196.90339</v>
      </c>
    </row>
    <row r="90" customFormat="false" ht="15.75" hidden="false" customHeight="true" outlineLevel="0" collapsed="false">
      <c r="A90" s="5" t="str">
        <f aca="false">'Приложение 7'!A58</f>
        <v>Муниципальные программы</v>
      </c>
      <c r="B90" s="23" t="s">
        <v>17</v>
      </c>
      <c r="C90" s="23" t="s">
        <v>40</v>
      </c>
      <c r="D90" s="23" t="str">
        <f aca="false">'Приложение 7'!E58</f>
        <v>700 00 00000</v>
      </c>
      <c r="E90" s="23"/>
      <c r="F90" s="10" t="n">
        <f aca="false">F100+F91</f>
        <v>97818.3403</v>
      </c>
      <c r="G90" s="10" t="n">
        <f aca="false">G100+G91</f>
        <v>2196.90339</v>
      </c>
    </row>
    <row r="91" customFormat="false" ht="35.25" hidden="false" customHeight="true" outlineLevel="0" collapsed="false">
      <c r="A91" s="5" t="str">
        <f aca="false">'Приложение 7'!A59</f>
        <v>Муниципальная программа "Обеспечение социальной стабильности" на 2022-2024 годы
</v>
      </c>
      <c r="B91" s="23" t="s">
        <v>17</v>
      </c>
      <c r="C91" s="23" t="s">
        <v>40</v>
      </c>
      <c r="D91" s="22" t="str">
        <f aca="false">'Приложение 7'!E59</f>
        <v>720 00 00000</v>
      </c>
      <c r="E91" s="22"/>
      <c r="F91" s="10" t="n">
        <f aca="false">F92</f>
        <v>0</v>
      </c>
      <c r="G91" s="10" t="n">
        <f aca="false">G93</f>
        <v>0</v>
      </c>
    </row>
    <row r="92" customFormat="false" ht="32.25" hidden="false" customHeight="true" outlineLevel="0" collapsed="false">
      <c r="A92" s="5" t="str">
        <f aca="false">'Приложение 7'!A60</f>
        <v>Подпрограмма 1 «Социальная  поддержка граждан»</v>
      </c>
      <c r="B92" s="22" t="str">
        <f aca="false">'Приложение 7'!C60</f>
        <v>01</v>
      </c>
      <c r="C92" s="22" t="str">
        <f aca="false">'Приложение 7'!D60</f>
        <v>13</v>
      </c>
      <c r="D92" s="22" t="str">
        <f aca="false">'Приложение 7'!E60</f>
        <v>721 00 00000</v>
      </c>
      <c r="E92" s="22"/>
      <c r="F92" s="10" t="n">
        <f aca="false">F93+F97</f>
        <v>0</v>
      </c>
      <c r="G92" s="10" t="n">
        <f aca="false">G93</f>
        <v>0</v>
      </c>
    </row>
    <row r="93" customFormat="false" ht="48" hidden="false" customHeight="true" outlineLevel="0" collapsed="false">
      <c r="A93" s="5" t="str">
        <f aca="false">'Приложение 7'!A61</f>
        <v>Основное мероприятие 1. Создание условий для роста благосостояния граждан - получателей мер социальной поддержки</v>
      </c>
      <c r="B93" s="23" t="s">
        <v>17</v>
      </c>
      <c r="C93" s="23" t="s">
        <v>40</v>
      </c>
      <c r="D93" s="22" t="str">
        <f aca="false">'Приложение 7'!E61</f>
        <v>721 01 00000</v>
      </c>
      <c r="E93" s="22"/>
      <c r="F93" s="10" t="n">
        <f aca="false">F94</f>
        <v>0</v>
      </c>
      <c r="G93" s="10" t="n">
        <f aca="false">G94</f>
        <v>0</v>
      </c>
    </row>
    <row r="94" customFormat="false" ht="33" hidden="false" customHeight="true" outlineLevel="0" collapsed="false">
      <c r="A94" s="5" t="str">
        <f aca="false">'Приложение 7'!A62</f>
        <v>Повышение уровня и качества жизни граждан, нуждающихся в поддержке</v>
      </c>
      <c r="B94" s="23" t="s">
        <v>17</v>
      </c>
      <c r="C94" s="23" t="s">
        <v>40</v>
      </c>
      <c r="D94" s="22" t="str">
        <f aca="false">'Приложение 7'!E62</f>
        <v>721 01 41110</v>
      </c>
      <c r="E94" s="22"/>
      <c r="F94" s="10" t="n">
        <f aca="false">F95+F96</f>
        <v>0</v>
      </c>
      <c r="G94" s="10" t="n">
        <f aca="false">G95+G96</f>
        <v>0</v>
      </c>
    </row>
    <row r="95" customFormat="false" ht="49.5" hidden="false" customHeight="true" outlineLevel="0" collapsed="false">
      <c r="A95" s="5" t="str">
        <f aca="false">A63</f>
        <v>Закупка товаров, работ и услуг для обеспечения государственных (муниципальных) нужд</v>
      </c>
      <c r="B95" s="23" t="s">
        <v>17</v>
      </c>
      <c r="C95" s="23" t="s">
        <v>40</v>
      </c>
      <c r="D95" s="22" t="str">
        <f aca="false">'Приложение 7'!E63</f>
        <v>721 01 41110</v>
      </c>
      <c r="E95" s="22" t="str">
        <f aca="false">'Приложение 7'!F63</f>
        <v>200</v>
      </c>
      <c r="F95" s="10" t="n">
        <f aca="false">'Приложение 7'!G63</f>
        <v>0</v>
      </c>
      <c r="G95" s="10" t="n">
        <f aca="false">'Приложение 7'!I57</f>
        <v>0</v>
      </c>
    </row>
    <row r="96" customFormat="false" ht="31.5" hidden="false" customHeight="true" outlineLevel="0" collapsed="false">
      <c r="A96" s="5" t="str">
        <f aca="false">'Приложение 7'!A64</f>
        <v>Социальное обеспечение и иные выплаты населению</v>
      </c>
      <c r="B96" s="23" t="s">
        <v>17</v>
      </c>
      <c r="C96" s="23" t="s">
        <v>40</v>
      </c>
      <c r="D96" s="22" t="str">
        <f aca="false">'Приложение 7'!E63</f>
        <v>721 01 41110</v>
      </c>
      <c r="E96" s="22" t="str">
        <f aca="false">'Приложение 7'!F64</f>
        <v>300</v>
      </c>
      <c r="F96" s="10" t="n">
        <f aca="false">'Приложение 7'!G64</f>
        <v>0</v>
      </c>
      <c r="G96" s="10" t="n">
        <f aca="false">'Приложение 7'!I58</f>
        <v>0</v>
      </c>
    </row>
    <row r="97" customFormat="false" ht="35.25" hidden="false" customHeight="true" outlineLevel="0" collapsed="false">
      <c r="A97" s="5" t="str">
        <f aca="false">'Приложение 7'!A65</f>
        <v>Основное мероприятие 2. Создание условий для эффективной интеграции инвалидов в общество</v>
      </c>
      <c r="B97" s="22" t="str">
        <f aca="false">'Приложение 7'!C65</f>
        <v>01</v>
      </c>
      <c r="C97" s="22" t="str">
        <f aca="false">'Приложение 7'!D65</f>
        <v>13</v>
      </c>
      <c r="D97" s="22" t="str">
        <f aca="false">'Приложение 7'!E65</f>
        <v>721 02 00000</v>
      </c>
      <c r="E97" s="22"/>
      <c r="F97" s="10" t="n">
        <f aca="false">F98</f>
        <v>0</v>
      </c>
      <c r="G97" s="10" t="n">
        <f aca="false">G98</f>
        <v>0</v>
      </c>
    </row>
    <row r="98" customFormat="false" ht="3" hidden="false" customHeight="true" outlineLevel="0" collapsed="false">
      <c r="A98" s="5" t="str">
        <f aca="false">'Приложение 7'!A66</f>
        <v>Повышение уровня и качества жизни граждан, нуждающихся в поддержке</v>
      </c>
      <c r="B98" s="22" t="str">
        <f aca="false">'Приложение 7'!C66</f>
        <v>01</v>
      </c>
      <c r="C98" s="22" t="str">
        <f aca="false">'Приложение 7'!D66</f>
        <v>13</v>
      </c>
      <c r="D98" s="22" t="str">
        <f aca="false">'Приложение 7'!E66</f>
        <v>721 02 41110</v>
      </c>
      <c r="E98" s="22"/>
      <c r="F98" s="10" t="n">
        <f aca="false">F99</f>
        <v>0</v>
      </c>
      <c r="G98" s="10" t="n">
        <f aca="false">G99</f>
        <v>0</v>
      </c>
    </row>
    <row r="99" customFormat="false" ht="51.75" hidden="false" customHeight="true" outlineLevel="0" collapsed="false">
      <c r="A99" s="5" t="str">
        <f aca="false">A95</f>
        <v>Закупка товаров, работ и услуг для обеспечения государственных (муниципальных) нужд</v>
      </c>
      <c r="B99" s="22" t="str">
        <f aca="false">'Приложение 7'!C67</f>
        <v>01</v>
      </c>
      <c r="C99" s="22" t="str">
        <f aca="false">'Приложение 7'!D67</f>
        <v>13</v>
      </c>
      <c r="D99" s="22" t="str">
        <f aca="false">'Приложение 7'!E67</f>
        <v>721 02 41110</v>
      </c>
      <c r="E99" s="22" t="str">
        <f aca="false">'Приложение 7'!F67</f>
        <v>200</v>
      </c>
      <c r="F99" s="10" t="n">
        <f aca="false">'Приложение 7'!G67</f>
        <v>0</v>
      </c>
      <c r="G99" s="10"/>
    </row>
    <row r="100" customFormat="false" ht="53.25" hidden="false" customHeight="true" outlineLevel="0" collapsed="false">
      <c r="A100" s="5" t="str">
        <f aca="false">'Приложение 7'!A68</f>
        <v>Муниципальная программа «Муниципальное управление и гражданское общество» на 2022-2024 годы</v>
      </c>
      <c r="B100" s="26" t="s">
        <v>17</v>
      </c>
      <c r="C100" s="26" t="s">
        <v>40</v>
      </c>
      <c r="D100" s="23" t="str">
        <f aca="false">'Приложение 7'!E68</f>
        <v>770 00 00000</v>
      </c>
      <c r="E100" s="26"/>
      <c r="F100" s="10" t="n">
        <f aca="false">F101+F126+F131</f>
        <v>97818.3403</v>
      </c>
      <c r="G100" s="10" t="n">
        <f aca="false">G101+G126+G131</f>
        <v>2196.90339</v>
      </c>
    </row>
    <row r="101" customFormat="false" ht="37.5" hidden="false" customHeight="true" outlineLevel="0" collapsed="false">
      <c r="A101" s="5" t="str">
        <f aca="false">'Приложение 7'!A69</f>
        <v>Подпрограмма 1 "Создание условий для обеспечения муниципального управления"</v>
      </c>
      <c r="B101" s="26" t="s">
        <v>17</v>
      </c>
      <c r="C101" s="26" t="s">
        <v>40</v>
      </c>
      <c r="D101" s="23" t="str">
        <f aca="false">'Приложение 7'!E69</f>
        <v>771 00 00000</v>
      </c>
      <c r="E101" s="23"/>
      <c r="F101" s="10" t="n">
        <f aca="false">F105+F113+F117+F124+F102</f>
        <v>79778.46306</v>
      </c>
      <c r="G101" s="10" t="n">
        <f aca="false">G105+G113+G117+G124</f>
        <v>1175.767</v>
      </c>
    </row>
    <row r="102" customFormat="false" ht="82.5" hidden="false" customHeight="true" outlineLevel="0" collapsed="false">
      <c r="A102" s="5" t="str">
        <f aca="false">'Приложение 7'!A7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102" s="30" t="str">
        <f aca="false">'Приложение 7'!C70</f>
        <v>01</v>
      </c>
      <c r="C102" s="30" t="str">
        <f aca="false">'Приложение 7'!D70</f>
        <v>13</v>
      </c>
      <c r="D102" s="30" t="str">
        <f aca="false">'Приложение 7'!E70</f>
        <v>771 01 00000</v>
      </c>
      <c r="E102" s="22"/>
      <c r="F102" s="10" t="n">
        <f aca="false">F103</f>
        <v>62.97824</v>
      </c>
      <c r="G102" s="10"/>
    </row>
    <row r="103" customFormat="false" ht="37.5" hidden="false" customHeight="true" outlineLevel="0" collapsed="false">
      <c r="A103" s="5" t="str">
        <f aca="false">'Приложение 7'!A71</f>
        <v>Уплата штрафов, неустоек, процентов и иных платежей по исполнительным документам</v>
      </c>
      <c r="B103" s="30" t="str">
        <f aca="false">'Приложение 7'!C71</f>
        <v>01</v>
      </c>
      <c r="C103" s="30" t="str">
        <f aca="false">'Приложение 7'!D71</f>
        <v>13</v>
      </c>
      <c r="D103" s="30" t="str">
        <f aca="false">'Приложение 7'!E71</f>
        <v>771 01 00199</v>
      </c>
      <c r="E103" s="30"/>
      <c r="F103" s="10" t="n">
        <f aca="false">F104</f>
        <v>62.97824</v>
      </c>
      <c r="G103" s="10"/>
    </row>
    <row r="104" customFormat="false" ht="37.5" hidden="false" customHeight="true" outlineLevel="0" collapsed="false">
      <c r="A104" s="5" t="str">
        <f aca="false">'Приложение 7'!A72</f>
        <v>Иные бюджетные ассигнования</v>
      </c>
      <c r="B104" s="30" t="str">
        <f aca="false">'Приложение 7'!C72</f>
        <v>01</v>
      </c>
      <c r="C104" s="30" t="str">
        <f aca="false">'Приложение 7'!D72</f>
        <v>13</v>
      </c>
      <c r="D104" s="30" t="str">
        <f aca="false">'Приложение 7'!E72</f>
        <v>771 01 00199</v>
      </c>
      <c r="E104" s="30" t="str">
        <f aca="false">'Приложение 7'!F72</f>
        <v>800</v>
      </c>
      <c r="F104" s="10" t="n">
        <f aca="false">'Приложение 7'!G72</f>
        <v>62.97824</v>
      </c>
      <c r="G104" s="10"/>
    </row>
    <row r="105" customFormat="false" ht="34.5" hidden="false" customHeight="true" outlineLevel="0" collapsed="false">
      <c r="A105" s="5" t="str">
        <f aca="false">'Приложение 7'!A73</f>
        <v>Основное мероприятие 2. Создание условий и эффективного функционирования ОМСУ</v>
      </c>
      <c r="B105" s="26" t="s">
        <v>17</v>
      </c>
      <c r="C105" s="26" t="s">
        <v>40</v>
      </c>
      <c r="D105" s="23" t="str">
        <f aca="false">'Приложение 7'!E73</f>
        <v>771 02 00000</v>
      </c>
      <c r="E105" s="26"/>
      <c r="F105" s="10" t="n">
        <f aca="false">F106+F108</f>
        <v>77439.71782</v>
      </c>
      <c r="G105" s="10" t="n">
        <f aca="false">G106+G108</f>
        <v>0</v>
      </c>
    </row>
    <row r="106" customFormat="false" ht="179.25" hidden="false" customHeight="true" outlineLevel="0" collapsed="false">
      <c r="A106" s="5" t="str">
        <f aca="false">'Приложение 7'!A74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106" s="26" t="s">
        <v>17</v>
      </c>
      <c r="C106" s="26" t="s">
        <v>40</v>
      </c>
      <c r="D106" s="23" t="str">
        <f aca="false">'Приложение 7'!E74</f>
        <v>771 02 42110</v>
      </c>
      <c r="E106" s="26"/>
      <c r="F106" s="10" t="n">
        <f aca="false">F107</f>
        <v>1300</v>
      </c>
      <c r="G106" s="10" t="n">
        <f aca="false">G107</f>
        <v>0</v>
      </c>
    </row>
    <row r="107" customFormat="false" ht="48.75" hidden="false" customHeight="true" outlineLevel="0" collapsed="false">
      <c r="A107" s="5" t="str">
        <f aca="false">'Приложение 7'!A75</f>
        <v>Закупка товаров, работ и услуг для обеспечения государственных (муниципальных) нужд</v>
      </c>
      <c r="B107" s="26" t="s">
        <v>17</v>
      </c>
      <c r="C107" s="26" t="s">
        <v>40</v>
      </c>
      <c r="D107" s="23" t="str">
        <f aca="false">'Приложение 7'!E75</f>
        <v>771 02 42110</v>
      </c>
      <c r="E107" s="26" t="s">
        <v>31</v>
      </c>
      <c r="F107" s="10" t="n">
        <f aca="false">'Приложение 7'!G75</f>
        <v>1300</v>
      </c>
      <c r="G107" s="10" t="n">
        <f aca="false">'Приложение 7'!I69</f>
        <v>0</v>
      </c>
    </row>
    <row r="108" customFormat="false" ht="52.5" hidden="false" customHeight="true" outlineLevel="0" collapsed="false">
      <c r="A108" s="5" t="str">
        <f aca="false">'Приложение 7'!A76</f>
        <v>Обеспечение деятельности МКУ «Управление по обеспечению деятельности администрации Печенгского муниципального округа»</v>
      </c>
      <c r="B108" s="30" t="str">
        <f aca="false">'Приложение 7'!C76</f>
        <v>01</v>
      </c>
      <c r="C108" s="30" t="str">
        <f aca="false">'Приложение 7'!D76</f>
        <v>13</v>
      </c>
      <c r="D108" s="30" t="str">
        <f aca="false">'Приложение 7'!E76</f>
        <v>771 02 47091</v>
      </c>
      <c r="E108" s="30"/>
      <c r="F108" s="10" t="n">
        <f aca="false">F109+F110+F112+F111</f>
        <v>76139.71782</v>
      </c>
      <c r="G108" s="10" t="n">
        <f aca="false">G109+G110+G112</f>
        <v>0</v>
      </c>
    </row>
    <row r="109" customFormat="false" ht="99.75" hidden="false" customHeight="true" outlineLevel="0" collapsed="false">
      <c r="A109" s="5" t="str">
        <f aca="false">A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9" s="30" t="str">
        <f aca="false">'Приложение 7'!C77</f>
        <v>01</v>
      </c>
      <c r="C109" s="30" t="str">
        <f aca="false">'Приложение 7'!D77</f>
        <v>13</v>
      </c>
      <c r="D109" s="30" t="str">
        <f aca="false">'Приложение 7'!E77</f>
        <v>771 02 47091</v>
      </c>
      <c r="E109" s="30" t="str">
        <f aca="false">'Приложение 7'!F77</f>
        <v>100</v>
      </c>
      <c r="F109" s="10" t="n">
        <f aca="false">'Приложение 7'!G77</f>
        <v>46640.7</v>
      </c>
      <c r="G109" s="10" t="n">
        <f aca="false">'Приложение 7'!I71</f>
        <v>0</v>
      </c>
    </row>
    <row r="110" customFormat="false" ht="51" hidden="false" customHeight="true" outlineLevel="0" collapsed="false">
      <c r="A110" s="5" t="str">
        <f aca="false">'Приложение 7'!A78</f>
        <v>Закупка товаров, работ и услуг для обеспечения государственных (муниципальных) нужд</v>
      </c>
      <c r="B110" s="30" t="str">
        <f aca="false">'Приложение 7'!C78</f>
        <v>01</v>
      </c>
      <c r="C110" s="30" t="str">
        <f aca="false">'Приложение 7'!D78</f>
        <v>13</v>
      </c>
      <c r="D110" s="30" t="str">
        <f aca="false">'Приложение 7'!E78</f>
        <v>771 02 47091</v>
      </c>
      <c r="E110" s="30" t="str">
        <f aca="false">'Приложение 7'!F78</f>
        <v>200</v>
      </c>
      <c r="F110" s="10" t="n">
        <f aca="false">'Приложение 7'!G78</f>
        <v>27827.31782</v>
      </c>
      <c r="G110" s="10" t="n">
        <f aca="false">'Приложение 7'!I72</f>
        <v>0</v>
      </c>
    </row>
    <row r="111" customFormat="false" ht="51" hidden="false" customHeight="true" outlineLevel="0" collapsed="false">
      <c r="A111" s="5" t="str">
        <f aca="false">'Приложение 7'!A79</f>
        <v>Социальное обеспечение и иные выплаты государству</v>
      </c>
      <c r="B111" s="30" t="str">
        <f aca="false">'Приложение 7'!C79</f>
        <v>01</v>
      </c>
      <c r="C111" s="30" t="str">
        <f aca="false">'Приложение 7'!D79</f>
        <v>13</v>
      </c>
      <c r="D111" s="30" t="str">
        <f aca="false">'Приложение 7'!E79</f>
        <v>771 02 47091</v>
      </c>
      <c r="E111" s="30" t="str">
        <f aca="false">'Приложение 7'!F79</f>
        <v>300</v>
      </c>
      <c r="F111" s="10" t="n">
        <f aca="false">'Приложение 7'!G79</f>
        <v>1076</v>
      </c>
      <c r="G111" s="10"/>
    </row>
    <row r="112" customFormat="false" ht="20.25" hidden="false" customHeight="true" outlineLevel="0" collapsed="false">
      <c r="A112" s="5" t="str">
        <f aca="false">'Приложение 7'!A80</f>
        <v>Иные бюджетные ассигнования</v>
      </c>
      <c r="B112" s="30" t="str">
        <f aca="false">'Приложение 7'!C80</f>
        <v>01</v>
      </c>
      <c r="C112" s="30" t="str">
        <f aca="false">'Приложение 7'!D80</f>
        <v>13</v>
      </c>
      <c r="D112" s="30" t="str">
        <f aca="false">'Приложение 7'!E80</f>
        <v>771 02 47091</v>
      </c>
      <c r="E112" s="30" t="str">
        <f aca="false">'Приложение 7'!F80</f>
        <v>800</v>
      </c>
      <c r="F112" s="10" t="n">
        <f aca="false">'Приложение 7'!G80</f>
        <v>595.7</v>
      </c>
      <c r="G112" s="10" t="n">
        <f aca="false">'Приложение 7'!I74</f>
        <v>0</v>
      </c>
    </row>
    <row r="113" customFormat="false" ht="31.5" hidden="false" customHeight="true" outlineLevel="0" collapsed="false">
      <c r="A113" s="5" t="str">
        <f aca="false">'Приложение 7'!A81</f>
        <v>Основное мероприятие 3. Развитие муниципальной службы.</v>
      </c>
      <c r="B113" s="26" t="s">
        <v>17</v>
      </c>
      <c r="C113" s="26" t="s">
        <v>40</v>
      </c>
      <c r="D113" s="23" t="str">
        <f aca="false">'Приложение 7'!E81</f>
        <v>771 03 00000</v>
      </c>
      <c r="E113" s="23"/>
      <c r="F113" s="10" t="n">
        <f aca="false">F114</f>
        <v>1100</v>
      </c>
      <c r="G113" s="10" t="n">
        <f aca="false">G114</f>
        <v>0</v>
      </c>
    </row>
    <row r="114" customFormat="false" ht="38.25" hidden="false" customHeight="true" outlineLevel="0" collapsed="false">
      <c r="A114" s="5" t="str">
        <f aca="false">'Приложение 7'!A82</f>
        <v>Эффективное функционирование систем муниципального управления  </v>
      </c>
      <c r="B114" s="26" t="s">
        <v>17</v>
      </c>
      <c r="C114" s="26" t="s">
        <v>40</v>
      </c>
      <c r="D114" s="23" t="str">
        <f aca="false">'Приложение 7'!E82</f>
        <v>771 03 42160</v>
      </c>
      <c r="E114" s="23"/>
      <c r="F114" s="10" t="n">
        <f aca="false">F115+F116</f>
        <v>1100</v>
      </c>
      <c r="G114" s="10" t="n">
        <f aca="false">G115+G116</f>
        <v>0</v>
      </c>
    </row>
    <row r="115" customFormat="false" ht="96.75" hidden="false" customHeight="true" outlineLevel="0" collapsed="false">
      <c r="A115" s="5" t="str">
        <f aca="false">'Приложение 7'!A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5" s="26" t="s">
        <v>17</v>
      </c>
      <c r="C115" s="26" t="s">
        <v>40</v>
      </c>
      <c r="D115" s="23" t="str">
        <f aca="false">'Приложение 7'!E83</f>
        <v>771 03 42160</v>
      </c>
      <c r="E115" s="23" t="s">
        <v>22</v>
      </c>
      <c r="F115" s="10" t="n">
        <f aca="false">'Приложение 7'!G83</f>
        <v>72.8</v>
      </c>
      <c r="G115" s="10" t="n">
        <f aca="false">'Приложение 7'!I77</f>
        <v>0</v>
      </c>
    </row>
    <row r="116" customFormat="false" ht="54.75" hidden="false" customHeight="true" outlineLevel="0" collapsed="false">
      <c r="A116" s="5" t="str">
        <f aca="false">'Приложение 7'!A84</f>
        <v>Закупка товаров, работ и услуг для обеспечения государственных (муниципальных) нужд</v>
      </c>
      <c r="B116" s="26" t="s">
        <v>17</v>
      </c>
      <c r="C116" s="26" t="s">
        <v>40</v>
      </c>
      <c r="D116" s="23" t="str">
        <f aca="false">'Приложение 7'!E84</f>
        <v>771 03 42160</v>
      </c>
      <c r="E116" s="26" t="s">
        <v>31</v>
      </c>
      <c r="F116" s="10" t="n">
        <f aca="false">'Приложение 7'!G84</f>
        <v>1027.2</v>
      </c>
      <c r="G116" s="10" t="n">
        <f aca="false">'Приложение 7'!I78</f>
        <v>0</v>
      </c>
    </row>
    <row r="117" customFormat="false" ht="65.25" hidden="false" customHeight="true" outlineLevel="0" collapsed="false">
      <c r="A117" s="5" t="str">
        <f aca="false">'Приложение 7'!A8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7" s="26" t="s">
        <v>17</v>
      </c>
      <c r="C117" s="26" t="s">
        <v>40</v>
      </c>
      <c r="D117" s="23" t="str">
        <f aca="false">'Приложение 7'!E85</f>
        <v>771 04 00000</v>
      </c>
      <c r="E117" s="26"/>
      <c r="F117" s="10" t="n">
        <f aca="false">F118+F120</f>
        <v>1175.767</v>
      </c>
      <c r="G117" s="10" t="n">
        <f aca="false">G118+G120</f>
        <v>1175.767</v>
      </c>
    </row>
    <row r="118" customFormat="false" ht="148.5" hidden="false" customHeight="true" outlineLevel="0" collapsed="false">
      <c r="A118" s="5" t="str">
        <f aca="false">'Приложение 7'!A86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18" s="26" t="s">
        <v>17</v>
      </c>
      <c r="C118" s="26" t="s">
        <v>40</v>
      </c>
      <c r="D118" s="23" t="str">
        <f aca="false">'Приложение 7'!E86</f>
        <v>771 04 75540</v>
      </c>
      <c r="E118" s="26"/>
      <c r="F118" s="35" t="n">
        <f aca="false">F119</f>
        <v>6</v>
      </c>
      <c r="G118" s="35" t="n">
        <f aca="false">G119</f>
        <v>6</v>
      </c>
    </row>
    <row r="119" customFormat="false" ht="53.25" hidden="false" customHeight="true" outlineLevel="0" collapsed="false">
      <c r="A119" s="5" t="str">
        <f aca="false">A116</f>
        <v>Закупка товаров, работ и услуг для обеспечения государственных (муниципальных) нужд</v>
      </c>
      <c r="B119" s="26" t="s">
        <v>17</v>
      </c>
      <c r="C119" s="26" t="s">
        <v>40</v>
      </c>
      <c r="D119" s="23" t="str">
        <f aca="false">'Приложение 7'!E87</f>
        <v>771 04 75540</v>
      </c>
      <c r="E119" s="26" t="s">
        <v>31</v>
      </c>
      <c r="F119" s="35" t="n">
        <f aca="false">'Приложение 7'!G87</f>
        <v>6</v>
      </c>
      <c r="G119" s="35" t="n">
        <f aca="false">'Приложение 7'!H87</f>
        <v>6</v>
      </c>
    </row>
    <row r="120" customFormat="false" ht="36" hidden="false" customHeight="true" outlineLevel="0" collapsed="false">
      <c r="A120" s="5" t="s">
        <v>41</v>
      </c>
      <c r="B120" s="26" t="s">
        <v>17</v>
      </c>
      <c r="C120" s="26" t="s">
        <v>40</v>
      </c>
      <c r="D120" s="23" t="str">
        <f aca="false">'Приложение 7'!E88</f>
        <v>771 04 75550</v>
      </c>
      <c r="E120" s="23"/>
      <c r="F120" s="10" t="n">
        <f aca="false">F122+F121</f>
        <v>1169.767</v>
      </c>
      <c r="G120" s="10" t="n">
        <f aca="false">G122+G121</f>
        <v>1169.767</v>
      </c>
    </row>
    <row r="121" customFormat="false" ht="96.75" hidden="false" customHeight="true" outlineLevel="0" collapsed="false">
      <c r="A121" s="5" t="str">
        <f aca="false">A1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1" s="26" t="s">
        <v>17</v>
      </c>
      <c r="C121" s="26" t="s">
        <v>40</v>
      </c>
      <c r="D121" s="23" t="str">
        <f aca="false">'Приложение 7'!E89</f>
        <v>771 04 75550</v>
      </c>
      <c r="E121" s="23" t="s">
        <v>22</v>
      </c>
      <c r="F121" s="10" t="n">
        <f aca="false">'Приложение 7'!G89</f>
        <v>1022.07</v>
      </c>
      <c r="G121" s="10" t="n">
        <f aca="false">'Приложение 7'!H89</f>
        <v>1022.07</v>
      </c>
    </row>
    <row r="122" customFormat="false" ht="51.75" hidden="false" customHeight="true" outlineLevel="0" collapsed="false">
      <c r="A122" s="5" t="str">
        <f aca="false">A119</f>
        <v>Закупка товаров, работ и услуг для обеспечения государственных (муниципальных) нужд</v>
      </c>
      <c r="B122" s="26" t="s">
        <v>17</v>
      </c>
      <c r="C122" s="26" t="s">
        <v>40</v>
      </c>
      <c r="D122" s="23" t="str">
        <f aca="false">'Приложение 7'!E90</f>
        <v>771 04 75550</v>
      </c>
      <c r="E122" s="23" t="s">
        <v>31</v>
      </c>
      <c r="F122" s="10" t="n">
        <f aca="false">'Приложение 7'!G90</f>
        <v>147.697</v>
      </c>
      <c r="G122" s="10" t="n">
        <f aca="false">'Приложение 7'!H90</f>
        <v>147.697</v>
      </c>
    </row>
    <row r="123" customFormat="false" ht="51.75" hidden="false" customHeight="true" outlineLevel="0" collapsed="false">
      <c r="A123" s="5" t="str">
        <f aca="false">'Приложение 7'!A91</f>
        <v>Основное мероприятие 5. Повышение эффективности мер по противодействию коррупции в ОМСУ</v>
      </c>
      <c r="B123" s="30" t="str">
        <f aca="false">'Приложение 7'!C91</f>
        <v>01</v>
      </c>
      <c r="C123" s="30" t="str">
        <f aca="false">'Приложение 7'!D91</f>
        <v>13</v>
      </c>
      <c r="D123" s="30" t="str">
        <f aca="false">'Приложение 7'!E91</f>
        <v>771 05 00000</v>
      </c>
      <c r="E123" s="23"/>
      <c r="F123" s="10" t="n">
        <f aca="false">F124</f>
        <v>0</v>
      </c>
      <c r="G123" s="10"/>
    </row>
    <row r="124" customFormat="false" ht="102" hidden="false" customHeight="true" outlineLevel="0" collapsed="false">
      <c r="A124" s="5" t="str">
        <f aca="false">'Приложение 7'!A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4" s="30" t="str">
        <f aca="false">'Приложение 7'!C92</f>
        <v>01</v>
      </c>
      <c r="C124" s="30" t="str">
        <f aca="false">'Приложение 7'!D92</f>
        <v>13</v>
      </c>
      <c r="D124" s="30" t="str">
        <f aca="false">'Приложение 7'!E92</f>
        <v>771 05 42160</v>
      </c>
      <c r="E124" s="22"/>
      <c r="F124" s="10" t="n">
        <f aca="false">F125</f>
        <v>0</v>
      </c>
      <c r="G124" s="10" t="n">
        <f aca="false">G125</f>
        <v>0</v>
      </c>
    </row>
    <row r="125" customFormat="false" ht="51.75" hidden="false" customHeight="true" outlineLevel="0" collapsed="false">
      <c r="A125" s="5" t="str">
        <f aca="false">'Приложение 7'!A93</f>
        <v>Закупка товаров, работ и услуг для обеспечения государственных (муниципальных) нужд</v>
      </c>
      <c r="B125" s="30" t="str">
        <f aca="false">'Приложение 7'!C93</f>
        <v>01</v>
      </c>
      <c r="C125" s="30" t="str">
        <f aca="false">'Приложение 7'!D93</f>
        <v>13</v>
      </c>
      <c r="D125" s="30" t="str">
        <f aca="false">'Приложение 7'!E93</f>
        <v>771 05 42160</v>
      </c>
      <c r="E125" s="30" t="str">
        <f aca="false">'Приложение 7'!F93</f>
        <v>200</v>
      </c>
      <c r="F125" s="10" t="n">
        <f aca="false">'Приложение 7'!G93</f>
        <v>0</v>
      </c>
      <c r="G125" s="10"/>
    </row>
    <row r="126" customFormat="false" ht="66.75" hidden="false" customHeight="true" outlineLevel="0" collapsed="false">
      <c r="A126" s="5" t="str">
        <f aca="false">'Приложение 7'!A94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26" s="26" t="s">
        <v>17</v>
      </c>
      <c r="C126" s="26" t="s">
        <v>40</v>
      </c>
      <c r="D126" s="26" t="str">
        <f aca="false">'Приложение 7'!E94</f>
        <v>772 00 00000</v>
      </c>
      <c r="E126" s="26"/>
      <c r="F126" s="10" t="n">
        <f aca="false">F127</f>
        <v>4933.415</v>
      </c>
      <c r="G126" s="10" t="n">
        <f aca="false">G127</f>
        <v>0</v>
      </c>
    </row>
    <row r="127" customFormat="false" ht="84" hidden="false" customHeight="true" outlineLevel="0" collapsed="false">
      <c r="A127" s="5" t="str">
        <f aca="false">'Приложение 7'!A95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127" s="26" t="s">
        <v>17</v>
      </c>
      <c r="C127" s="26" t="s">
        <v>40</v>
      </c>
      <c r="D127" s="30" t="str">
        <f aca="false">'Приложение 7'!E95</f>
        <v>772 01 00000</v>
      </c>
      <c r="E127" s="26"/>
      <c r="F127" s="10" t="n">
        <f aca="false">F128</f>
        <v>4933.415</v>
      </c>
      <c r="G127" s="10" t="n">
        <f aca="false">G128</f>
        <v>0</v>
      </c>
    </row>
    <row r="128" customFormat="false" ht="81" hidden="false" customHeight="true" outlineLevel="0" collapsed="false">
      <c r="A128" s="5" t="str">
        <f aca="false">'Приложение 7'!A96</f>
        <v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v>
      </c>
      <c r="B128" s="26" t="s">
        <v>17</v>
      </c>
      <c r="C128" s="26" t="s">
        <v>40</v>
      </c>
      <c r="D128" s="26" t="str">
        <f aca="false">D129</f>
        <v>772 01 43120</v>
      </c>
      <c r="E128" s="34"/>
      <c r="F128" s="10" t="n">
        <f aca="false">F129+F130</f>
        <v>4933.415</v>
      </c>
      <c r="G128" s="10" t="n">
        <f aca="false">G129+G130</f>
        <v>0</v>
      </c>
      <c r="I128" s="3"/>
    </row>
    <row r="129" customFormat="false" ht="50.25" hidden="false" customHeight="true" outlineLevel="0" collapsed="false">
      <c r="A129" s="5" t="str">
        <f aca="false">'Приложение 7'!A97</f>
        <v>Закупка товаров, работ и услуг для обеспечения государственных (муниципальных) нужд</v>
      </c>
      <c r="B129" s="26" t="s">
        <v>17</v>
      </c>
      <c r="C129" s="26" t="s">
        <v>40</v>
      </c>
      <c r="D129" s="26" t="str">
        <f aca="false">'Приложение 7'!E97</f>
        <v>772 01 43120</v>
      </c>
      <c r="E129" s="26" t="s">
        <v>31</v>
      </c>
      <c r="F129" s="10" t="n">
        <f aca="false">'Приложение 7'!G97+'Приложение 7'!G872+'Приложение 7'!G653</f>
        <v>3837.315</v>
      </c>
      <c r="G129" s="10" t="n">
        <f aca="false">'Приложение 7'!I91</f>
        <v>0</v>
      </c>
    </row>
    <row r="130" customFormat="false" ht="53.25" hidden="false" customHeight="true" outlineLevel="0" collapsed="false">
      <c r="A130" s="5" t="str">
        <f aca="false">'Приложение 7'!A98</f>
        <v>Предоставление субсидий бюджетным, автономным учреждениям и иным некоммерческим организациям
</v>
      </c>
      <c r="B130" s="30" t="str">
        <f aca="false">'Приложение 7'!C98</f>
        <v>01</v>
      </c>
      <c r="C130" s="30" t="str">
        <f aca="false">'Приложение 7'!D98</f>
        <v>13</v>
      </c>
      <c r="D130" s="30" t="str">
        <f aca="false">'Приложение 7'!E98</f>
        <v>772 01 43120</v>
      </c>
      <c r="E130" s="30" t="str">
        <f aca="false">'Приложение 7'!F98</f>
        <v>600</v>
      </c>
      <c r="F130" s="10" t="n">
        <f aca="false">'Приложение 7'!G98</f>
        <v>1096.1</v>
      </c>
      <c r="G130" s="10" t="n">
        <f aca="false">'Приложение 7'!I92</f>
        <v>0</v>
      </c>
    </row>
    <row r="131" customFormat="false" ht="63" hidden="false" customHeight="true" outlineLevel="0" collapsed="false">
      <c r="A131" s="5" t="str">
        <f aca="false">'Приложение 7'!A99</f>
        <v>Подпрограмма 3 «Организация и обеспечение предоставления государственных и муниципальных услуг на базе многофункционального центра»</v>
      </c>
      <c r="B131" s="26" t="s">
        <v>17</v>
      </c>
      <c r="C131" s="26" t="s">
        <v>40</v>
      </c>
      <c r="D131" s="26" t="str">
        <f aca="false">'Приложение 7'!E99</f>
        <v>773 00 00000</v>
      </c>
      <c r="E131" s="26"/>
      <c r="F131" s="10" t="n">
        <f aca="false">F132</f>
        <v>13106.46224</v>
      </c>
      <c r="G131" s="10" t="n">
        <f aca="false">G132</f>
        <v>1021.13639</v>
      </c>
    </row>
    <row r="132" customFormat="false" ht="33" hidden="false" customHeight="true" outlineLevel="0" collapsed="false">
      <c r="A132" s="5" t="str">
        <f aca="false">'Приложение 7'!A100</f>
        <v>Основное мероприятие 1. Обеспечение функционирования МБУ «МФЦ»</v>
      </c>
      <c r="B132" s="26" t="s">
        <v>17</v>
      </c>
      <c r="C132" s="26" t="s">
        <v>40</v>
      </c>
      <c r="D132" s="26" t="str">
        <f aca="false">'Приложение 7'!E100</f>
        <v>773 01 00000</v>
      </c>
      <c r="E132" s="26"/>
      <c r="F132" s="10" t="n">
        <f aca="false">F133+F136+F139+F141+F143</f>
        <v>13106.46224</v>
      </c>
      <c r="G132" s="10" t="n">
        <f aca="false">G133+G136+G139+G141+G143</f>
        <v>1021.13639</v>
      </c>
    </row>
    <row r="133" customFormat="false" ht="65.25" hidden="false" customHeight="true" outlineLevel="0" collapsed="false">
      <c r="A133" s="32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33" s="26" t="s">
        <v>17</v>
      </c>
      <c r="C133" s="26" t="s">
        <v>40</v>
      </c>
      <c r="D133" s="26" t="str">
        <f aca="false">'Приложение 7'!E101</f>
        <v>773 01 13060</v>
      </c>
      <c r="E133" s="26"/>
      <c r="F133" s="10" t="n">
        <f aca="false">F134</f>
        <v>360</v>
      </c>
      <c r="G133" s="10" t="n">
        <f aca="false">G134</f>
        <v>0</v>
      </c>
    </row>
    <row r="134" customFormat="false" ht="49.5" hidden="false" customHeight="true" outlineLevel="0" collapsed="false">
      <c r="A134" s="32" t="str">
        <f aca="false">A130</f>
        <v>Предоставление субсидий бюджетным, автономным учреждениям и иным некоммерческим организациям
</v>
      </c>
      <c r="B134" s="26" t="s">
        <v>17</v>
      </c>
      <c r="C134" s="26" t="s">
        <v>40</v>
      </c>
      <c r="D134" s="26" t="str">
        <f aca="false">'Приложение 7'!E102</f>
        <v>773 01 13060</v>
      </c>
      <c r="E134" s="26" t="s">
        <v>42</v>
      </c>
      <c r="F134" s="10" t="n">
        <f aca="false">'Приложение 7'!G102</f>
        <v>360</v>
      </c>
      <c r="G134" s="10" t="n">
        <f aca="false">'Приложение 7'!I96</f>
        <v>0</v>
      </c>
    </row>
    <row r="135" customFormat="false" ht="1.5" hidden="false" customHeight="true" outlineLevel="0" collapsed="false">
      <c r="A135" s="32" t="s">
        <v>43</v>
      </c>
      <c r="B135" s="26" t="s">
        <v>17</v>
      </c>
      <c r="C135" s="26" t="s">
        <v>40</v>
      </c>
      <c r="D135" s="26" t="e">
        <f aca="false">#REF!</f>
        <v>#REF!</v>
      </c>
      <c r="E135" s="26" t="s">
        <v>42</v>
      </c>
      <c r="F135" s="10" t="e">
        <f aca="false">#REF!</f>
        <v>#REF!</v>
      </c>
      <c r="G135" s="36"/>
    </row>
    <row r="136" customFormat="false" ht="15.75" hidden="false" customHeight="true" outlineLevel="0" collapsed="false">
      <c r="A136" s="32" t="s">
        <v>44</v>
      </c>
      <c r="B136" s="26" t="s">
        <v>17</v>
      </c>
      <c r="C136" s="26" t="s">
        <v>40</v>
      </c>
      <c r="D136" s="26" t="str">
        <f aca="false">'Приложение 7'!E103</f>
        <v>773 01 44170</v>
      </c>
      <c r="E136" s="26"/>
      <c r="F136" s="10" t="n">
        <f aca="false">F138+F137</f>
        <v>11706.13649</v>
      </c>
      <c r="G136" s="10" t="n">
        <f aca="false">G138</f>
        <v>0</v>
      </c>
    </row>
    <row r="137" customFormat="false" ht="31.5" hidden="false" customHeight="true" outlineLevel="0" collapsed="false">
      <c r="A137" s="32" t="str">
        <f aca="false">'Приложение 7'!A104</f>
        <v>Социальное обеспечение и иные выплаты государству</v>
      </c>
      <c r="B137" s="30" t="str">
        <f aca="false">'Приложение 7'!C104</f>
        <v>01</v>
      </c>
      <c r="C137" s="30" t="str">
        <f aca="false">'Приложение 7'!D104</f>
        <v>13</v>
      </c>
      <c r="D137" s="30" t="str">
        <f aca="false">'Приложение 7'!E104</f>
        <v>773 01 44170</v>
      </c>
      <c r="E137" s="30" t="str">
        <f aca="false">'Приложение 7'!F104</f>
        <v>300</v>
      </c>
      <c r="F137" s="10" t="n">
        <f aca="false">'Приложение 7'!G104</f>
        <v>1460.85</v>
      </c>
      <c r="G137" s="10"/>
    </row>
    <row r="138" customFormat="false" ht="53.25" hidden="false" customHeight="true" outlineLevel="0" collapsed="false">
      <c r="A138" s="32" t="str">
        <f aca="false">A134</f>
        <v>Предоставление субсидий бюджетным, автономным учреждениям и иным некоммерческим организациям
</v>
      </c>
      <c r="B138" s="26" t="s">
        <v>17</v>
      </c>
      <c r="C138" s="26" t="s">
        <v>40</v>
      </c>
      <c r="D138" s="26" t="str">
        <f aca="false">'Приложение 7'!E105</f>
        <v>773 01 44170</v>
      </c>
      <c r="E138" s="26" t="s">
        <v>42</v>
      </c>
      <c r="F138" s="10" t="n">
        <f aca="false">'Приложение 7'!G105</f>
        <v>10245.28649</v>
      </c>
      <c r="G138" s="10" t="n">
        <f aca="false">'Приложение 7'!I98</f>
        <v>0</v>
      </c>
    </row>
    <row r="139" customFormat="false" ht="52.5" hidden="false" customHeight="true" outlineLevel="0" collapsed="false">
      <c r="A139" s="32" t="str">
        <f aca="false">'Приложение 7'!A106</f>
        <v>Расходы, направляемые на оплату труда и начисления на выплаты по оплате труда работникам муниципальных учреждений</v>
      </c>
      <c r="B139" s="30" t="str">
        <f aca="false">'Приложение 7'!C106</f>
        <v>01</v>
      </c>
      <c r="C139" s="30" t="str">
        <f aca="false">'Приложение 7'!D106</f>
        <v>13</v>
      </c>
      <c r="D139" s="30" t="str">
        <f aca="false">'Приложение 7'!E106</f>
        <v>773 01 71100</v>
      </c>
      <c r="E139" s="30"/>
      <c r="F139" s="10" t="n">
        <f aca="false">F140</f>
        <v>387.6395</v>
      </c>
      <c r="G139" s="10" t="n">
        <f aca="false">G140</f>
        <v>387.6395</v>
      </c>
    </row>
    <row r="140" customFormat="false" ht="51" hidden="false" customHeight="true" outlineLevel="0" collapsed="false">
      <c r="A140" s="32" t="str">
        <f aca="false">A134</f>
        <v>Предоставление субсидий бюджетным, автономным учреждениям и иным некоммерческим организациям
</v>
      </c>
      <c r="B140" s="30" t="str">
        <f aca="false">'Приложение 7'!C107</f>
        <v>01</v>
      </c>
      <c r="C140" s="30" t="str">
        <f aca="false">'Приложение 7'!D107</f>
        <v>13</v>
      </c>
      <c r="D140" s="30" t="str">
        <f aca="false">'Приложение 7'!E107</f>
        <v>773 01 71100</v>
      </c>
      <c r="E140" s="30" t="str">
        <f aca="false">'Приложение 7'!F107</f>
        <v>600</v>
      </c>
      <c r="F140" s="10" t="n">
        <f aca="false">'Приложение 7'!G107</f>
        <v>387.6395</v>
      </c>
      <c r="G140" s="10" t="n">
        <f aca="false">'Приложение 7'!H107</f>
        <v>387.6395</v>
      </c>
    </row>
    <row r="141" customFormat="false" ht="65.25" hidden="false" customHeight="true" outlineLevel="0" collapsed="false">
      <c r="A141" s="32" t="str">
        <f aca="false">'Приложение 7'!A10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141" s="30" t="str">
        <f aca="false">'Приложение 7'!C108</f>
        <v>01</v>
      </c>
      <c r="C141" s="30" t="str">
        <f aca="false">'Приложение 7'!D108</f>
        <v>13</v>
      </c>
      <c r="D141" s="30" t="str">
        <f aca="false">'Приложение 7'!E108</f>
        <v>773 01 S1100</v>
      </c>
      <c r="E141" s="30"/>
      <c r="F141" s="10" t="n">
        <f aca="false">F142</f>
        <v>19.18936</v>
      </c>
      <c r="G141" s="10" t="n">
        <f aca="false">G142</f>
        <v>0</v>
      </c>
    </row>
    <row r="142" customFormat="false" ht="53.25" hidden="false" customHeight="true" outlineLevel="0" collapsed="false">
      <c r="A142" s="32" t="str">
        <f aca="false">A134</f>
        <v>Предоставление субсидий бюджетным, автономным учреждениям и иным некоммерческим организациям
</v>
      </c>
      <c r="B142" s="30" t="str">
        <f aca="false">'Приложение 7'!C109</f>
        <v>01</v>
      </c>
      <c r="C142" s="30" t="str">
        <f aca="false">'Приложение 7'!D109</f>
        <v>13</v>
      </c>
      <c r="D142" s="30" t="str">
        <f aca="false">'Приложение 7'!E109</f>
        <v>773 01 S1100</v>
      </c>
      <c r="E142" s="30" t="str">
        <f aca="false">'Приложение 7'!F109</f>
        <v>600</v>
      </c>
      <c r="F142" s="10" t="n">
        <f aca="false">'Приложение 7'!G109</f>
        <v>19.18936</v>
      </c>
      <c r="G142" s="10" t="n">
        <f aca="false">'Приложение 7'!I102</f>
        <v>0</v>
      </c>
    </row>
    <row r="143" customFormat="false" ht="48.75" hidden="false" customHeight="true" outlineLevel="0" collapsed="false">
      <c r="A143" s="32" t="str">
        <f aca="false">'Приложение 7'!A110</f>
        <v>Организация выездного облуживания населения специалистами МФЦ в населенных пунктах, удаленных от административных центров</v>
      </c>
      <c r="B143" s="30" t="str">
        <f aca="false">'Приложение 7'!C110</f>
        <v>01</v>
      </c>
      <c r="C143" s="30" t="str">
        <f aca="false">'Приложение 7'!D110</f>
        <v>13</v>
      </c>
      <c r="D143" s="30" t="str">
        <f aca="false">'Приложение 7'!E110</f>
        <v>773 01 77230</v>
      </c>
      <c r="E143" s="30"/>
      <c r="F143" s="10" t="n">
        <f aca="false">F144</f>
        <v>633.49689</v>
      </c>
      <c r="G143" s="10" t="n">
        <f aca="false">G144</f>
        <v>633.49689</v>
      </c>
    </row>
    <row r="144" customFormat="false" ht="50.25" hidden="false" customHeight="true" outlineLevel="0" collapsed="false">
      <c r="A144" s="32" t="str">
        <f aca="false">'Приложение 7'!A111</f>
        <v>Предоставление субсидий бюджетным, автономным учреждениям и иным некоммерческим организациям
</v>
      </c>
      <c r="B144" s="30" t="str">
        <f aca="false">'Приложение 7'!C111</f>
        <v>01</v>
      </c>
      <c r="C144" s="30" t="str">
        <f aca="false">'Приложение 7'!D111</f>
        <v>13</v>
      </c>
      <c r="D144" s="30" t="str">
        <f aca="false">'Приложение 7'!E111</f>
        <v>773 01 77230</v>
      </c>
      <c r="E144" s="30" t="str">
        <f aca="false">'Приложение 7'!F111</f>
        <v>600</v>
      </c>
      <c r="F144" s="10" t="n">
        <f aca="false">'Приложение 7'!G111</f>
        <v>633.49689</v>
      </c>
      <c r="G144" s="10" t="n">
        <f aca="false">'Приложение 7'!H111</f>
        <v>633.49689</v>
      </c>
    </row>
    <row r="145" customFormat="false" ht="15.75" hidden="false" customHeight="true" outlineLevel="0" collapsed="false">
      <c r="A145" s="32" t="str">
        <f aca="false">'Приложение 7'!A112</f>
        <v>Муниципальные программы</v>
      </c>
      <c r="B145" s="30" t="str">
        <f aca="false">'Приложение 7'!C112</f>
        <v>01</v>
      </c>
      <c r="C145" s="30" t="str">
        <f aca="false">'Приложение 7'!D112</f>
        <v>13</v>
      </c>
      <c r="D145" s="30" t="str">
        <f aca="false">'Приложение 7'!E112</f>
        <v>800 00 00000</v>
      </c>
      <c r="E145" s="30"/>
      <c r="F145" s="10" t="n">
        <f aca="false">F146+F158</f>
        <v>112895.65537</v>
      </c>
      <c r="G145" s="10" t="n">
        <f aca="false">G146+G158</f>
        <v>0</v>
      </c>
    </row>
    <row r="146" customFormat="false" ht="34.5" hidden="false" customHeight="true" outlineLevel="0" collapsed="false">
      <c r="A146" s="32" t="str">
        <f aca="false">'Приложение 7'!A113</f>
        <v>Муниципальная программа «Муниципальные финансы» на 2022-2024 годы</v>
      </c>
      <c r="B146" s="30" t="str">
        <f aca="false">'Приложение 7'!C113</f>
        <v>01</v>
      </c>
      <c r="C146" s="30" t="str">
        <f aca="false">'Приложение 7'!D113</f>
        <v>13</v>
      </c>
      <c r="D146" s="30" t="str">
        <f aca="false">'Приложение 7'!E113</f>
        <v>820 00 00000</v>
      </c>
      <c r="E146" s="30"/>
      <c r="F146" s="10" t="n">
        <f aca="false">F147</f>
        <v>52448.4</v>
      </c>
      <c r="G146" s="10" t="n">
        <f aca="false">G147</f>
        <v>0</v>
      </c>
    </row>
    <row r="147" customFormat="false" ht="31.5" hidden="false" customHeight="true" outlineLevel="0" collapsed="false">
      <c r="A147" s="32" t="str">
        <f aca="false">'Приложение 7'!A114</f>
        <v>Подпрограмма 4 "Обеспечение бухгалтерского обслуживания"</v>
      </c>
      <c r="B147" s="30" t="str">
        <f aca="false">'Приложение 7'!C114</f>
        <v>01</v>
      </c>
      <c r="C147" s="30" t="str">
        <f aca="false">'Приложение 7'!D114</f>
        <v>13</v>
      </c>
      <c r="D147" s="30" t="str">
        <f aca="false">'Приложение 7'!E114</f>
        <v>824 00 00000</v>
      </c>
      <c r="E147" s="30"/>
      <c r="F147" s="10" t="n">
        <f aca="false">F148</f>
        <v>52448.4</v>
      </c>
      <c r="G147" s="10" t="n">
        <f aca="false">G148</f>
        <v>0</v>
      </c>
    </row>
    <row r="148" customFormat="false" ht="100.5" hidden="false" customHeight="true" outlineLevel="0" collapsed="false">
      <c r="A148" s="32" t="str">
        <f aca="false">'Приложение 7'!A115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48" s="30" t="str">
        <f aca="false">'Приложение 7'!C115</f>
        <v>01</v>
      </c>
      <c r="C148" s="30" t="str">
        <f aca="false">'Приложение 7'!D115</f>
        <v>13</v>
      </c>
      <c r="D148" s="30" t="str">
        <f aca="false">'Приложение 7'!E115</f>
        <v>824 01 00000</v>
      </c>
      <c r="E148" s="30"/>
      <c r="F148" s="10" t="n">
        <f aca="false">F149+F155+F153+F151</f>
        <v>52448.4</v>
      </c>
      <c r="G148" s="10" t="n">
        <f aca="false">G149+G155</f>
        <v>0</v>
      </c>
    </row>
    <row r="149" customFormat="false" ht="65.25" hidden="false" customHeight="true" outlineLevel="0" collapsed="false">
      <c r="A149" s="32" t="str">
        <f aca="false">'Приложение 7'!A11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49" s="30" t="str">
        <f aca="false">'Приложение 7'!C116</f>
        <v>01</v>
      </c>
      <c r="C149" s="30" t="str">
        <f aca="false">'Приложение 7'!D116</f>
        <v>13</v>
      </c>
      <c r="D149" s="30" t="str">
        <f aca="false">'Приложение 7'!E116</f>
        <v>824 01 13060</v>
      </c>
      <c r="E149" s="30"/>
      <c r="F149" s="10" t="n">
        <f aca="false">F150</f>
        <v>771.4556</v>
      </c>
      <c r="G149" s="10" t="n">
        <f aca="false">G150</f>
        <v>0</v>
      </c>
    </row>
    <row r="150" customFormat="false" ht="47.25" hidden="false" customHeight="true" outlineLevel="0" collapsed="false">
      <c r="A150" s="32" t="str">
        <f aca="false">A142</f>
        <v>Предоставление субсидий бюджетным, автономным учреждениям и иным некоммерческим организациям
</v>
      </c>
      <c r="B150" s="30" t="str">
        <f aca="false">'Приложение 7'!C117</f>
        <v>01</v>
      </c>
      <c r="C150" s="30" t="str">
        <f aca="false">'Приложение 7'!D117</f>
        <v>13</v>
      </c>
      <c r="D150" s="30" t="str">
        <f aca="false">'Приложение 7'!E117</f>
        <v>824 01 13060</v>
      </c>
      <c r="E150" s="30" t="str">
        <f aca="false">'Приложение 7'!F117</f>
        <v>600</v>
      </c>
      <c r="F150" s="10" t="n">
        <f aca="false">'Приложение 7'!G117</f>
        <v>771.4556</v>
      </c>
      <c r="G150" s="10"/>
    </row>
    <row r="151" customFormat="false" ht="119.25" hidden="false" customHeight="true" outlineLevel="0" collapsed="false">
      <c r="A151" s="32" t="str">
        <f aca="false">'Приложение 7'!A11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151" s="30" t="str">
        <f aca="false">'Приложение 7'!C118</f>
        <v>01</v>
      </c>
      <c r="C151" s="30" t="str">
        <f aca="false">'Приложение 7'!D118</f>
        <v>13</v>
      </c>
      <c r="D151" s="30" t="str">
        <f aca="false">'Приложение 7'!E118</f>
        <v>824 01 13070</v>
      </c>
      <c r="E151" s="30"/>
      <c r="F151" s="10" t="n">
        <f aca="false">F152</f>
        <v>8.5444</v>
      </c>
      <c r="G151" s="10"/>
    </row>
    <row r="152" customFormat="false" ht="63" hidden="false" customHeight="true" outlineLevel="0" collapsed="false">
      <c r="A152" s="32" t="str">
        <f aca="false">'Приложение 7'!A119</f>
        <v>Предоставление субсидий бюджетным, автономным учреждениям и иным некоммерческим организациям
</v>
      </c>
      <c r="B152" s="30" t="str">
        <f aca="false">'Приложение 7'!C119</f>
        <v>01</v>
      </c>
      <c r="C152" s="30" t="str">
        <f aca="false">'Приложение 7'!D119</f>
        <v>13</v>
      </c>
      <c r="D152" s="30" t="str">
        <f aca="false">'Приложение 7'!E119</f>
        <v>824 01 13070</v>
      </c>
      <c r="E152" s="30" t="str">
        <f aca="false">'Приложение 7'!F119</f>
        <v>600</v>
      </c>
      <c r="F152" s="10" t="n">
        <f aca="false">'Приложение 7'!G119</f>
        <v>8.5444</v>
      </c>
      <c r="G152" s="10"/>
    </row>
    <row r="153" customFormat="false" ht="21" hidden="false" customHeight="true" outlineLevel="0" collapsed="false">
      <c r="A153" s="32" t="str">
        <f aca="false">'Приложение 7'!A120</f>
        <v>Обеспечение деятельности МБУ «ЦБ»</v>
      </c>
      <c r="B153" s="30" t="str">
        <f aca="false">'Приложение 7'!C120</f>
        <v>01</v>
      </c>
      <c r="C153" s="30" t="str">
        <f aca="false">'Приложение 7'!D120</f>
        <v>13</v>
      </c>
      <c r="D153" s="30" t="str">
        <f aca="false">'Приложение 7'!E120</f>
        <v>824 01 44090</v>
      </c>
      <c r="E153" s="30"/>
      <c r="F153" s="10" t="n">
        <f aca="false">F154</f>
        <v>40562</v>
      </c>
      <c r="G153" s="10"/>
    </row>
    <row r="154" customFormat="false" ht="50.25" hidden="false" customHeight="true" outlineLevel="0" collapsed="false">
      <c r="A154" s="37" t="str">
        <f aca="false">A150</f>
        <v>Предоставление субсидий бюджетным, автономным учреждениям и иным некоммерческим организациям
</v>
      </c>
      <c r="B154" s="30" t="str">
        <f aca="false">'Приложение 7'!C121</f>
        <v>01</v>
      </c>
      <c r="C154" s="30" t="str">
        <f aca="false">'Приложение 7'!D121</f>
        <v>13</v>
      </c>
      <c r="D154" s="30" t="str">
        <f aca="false">'Приложение 7'!E121</f>
        <v>824 01 44090</v>
      </c>
      <c r="E154" s="30" t="str">
        <f aca="false">'Приложение 7'!F121</f>
        <v>600</v>
      </c>
      <c r="F154" s="10" t="n">
        <f aca="false">'Приложение 7'!G121</f>
        <v>40562</v>
      </c>
      <c r="G154" s="10"/>
    </row>
    <row r="155" customFormat="false" ht="33" hidden="false" customHeight="true" outlineLevel="0" collapsed="false">
      <c r="A155" s="32" t="str">
        <f aca="false">'Приложение 7'!A122</f>
        <v>Обеспечение деятельности МКУ  «Централизованная бухгалтерия»</v>
      </c>
      <c r="B155" s="30" t="str">
        <f aca="false">'Приложение 7'!C122</f>
        <v>01</v>
      </c>
      <c r="C155" s="30" t="str">
        <f aca="false">'Приложение 7'!D122</f>
        <v>13</v>
      </c>
      <c r="D155" s="30" t="str">
        <f aca="false">'Приложение 7'!E122</f>
        <v>824 01 47093</v>
      </c>
      <c r="E155" s="30"/>
      <c r="F155" s="10" t="n">
        <f aca="false">F156+F157</f>
        <v>11106.4</v>
      </c>
      <c r="G155" s="10" t="n">
        <f aca="false">G156+G157</f>
        <v>0</v>
      </c>
    </row>
    <row r="156" customFormat="false" ht="96" hidden="false" customHeight="true" outlineLevel="0" collapsed="false">
      <c r="A156" s="32" t="str">
        <f aca="false">A1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6" s="30" t="str">
        <f aca="false">'Приложение 7'!C123</f>
        <v>01</v>
      </c>
      <c r="C156" s="30" t="str">
        <f aca="false">'Приложение 7'!D123</f>
        <v>13</v>
      </c>
      <c r="D156" s="30" t="str">
        <f aca="false">'Приложение 7'!E123</f>
        <v>824 01 47093</v>
      </c>
      <c r="E156" s="30" t="str">
        <f aca="false">'Приложение 7'!F123</f>
        <v>100</v>
      </c>
      <c r="F156" s="10" t="n">
        <f aca="false">'Приложение 7'!G123</f>
        <v>11101.4</v>
      </c>
      <c r="G156" s="10"/>
    </row>
    <row r="157" customFormat="false" ht="52.5" hidden="false" customHeight="true" outlineLevel="0" collapsed="false">
      <c r="A157" s="32" t="str">
        <f aca="false">'Приложение 7'!A124</f>
        <v>Закупка товаров, работ и услуг для обеспечения государственных (муниципальных) нужд</v>
      </c>
      <c r="B157" s="30" t="str">
        <f aca="false">'Приложение 7'!C124</f>
        <v>01</v>
      </c>
      <c r="C157" s="30" t="str">
        <f aca="false">'Приложение 7'!D124</f>
        <v>13</v>
      </c>
      <c r="D157" s="30" t="str">
        <f aca="false">'Приложение 7'!E124</f>
        <v>824 01 47093</v>
      </c>
      <c r="E157" s="30" t="str">
        <f aca="false">'Приложение 7'!F124</f>
        <v>200</v>
      </c>
      <c r="F157" s="10" t="n">
        <f aca="false">'Приложение 7'!G124</f>
        <v>5</v>
      </c>
      <c r="G157" s="10"/>
    </row>
    <row r="158" customFormat="false" ht="51" hidden="false" customHeight="true" outlineLevel="0" collapsed="false">
      <c r="A158" s="32" t="str">
        <f aca="false">'Приложение 7'!A874</f>
        <v>Муниципальная программа «Муниципальное имущество и земельные ресурсы»  на 2022-2024 годы</v>
      </c>
      <c r="B158" s="30" t="str">
        <f aca="false">'Приложение 7'!C874</f>
        <v>01</v>
      </c>
      <c r="C158" s="30" t="str">
        <f aca="false">'Приложение 7'!D874</f>
        <v>13</v>
      </c>
      <c r="D158" s="30" t="str">
        <f aca="false">'Приложение 7'!E874</f>
        <v>860 00 00000</v>
      </c>
      <c r="E158" s="30"/>
      <c r="F158" s="10" t="n">
        <f aca="false">F159</f>
        <v>60447.25537</v>
      </c>
      <c r="G158" s="10" t="n">
        <f aca="false">G159</f>
        <v>0</v>
      </c>
    </row>
    <row r="159" customFormat="false" ht="36" hidden="false" customHeight="true" outlineLevel="0" collapsed="false">
      <c r="A159" s="32" t="str">
        <f aca="false">'Приложение 7'!A875</f>
        <v>Подпрограмма 1 "Управление муниципальным имуществом"</v>
      </c>
      <c r="B159" s="30" t="str">
        <f aca="false">'Приложение 7'!C875</f>
        <v>01</v>
      </c>
      <c r="C159" s="30" t="str">
        <f aca="false">'Приложение 7'!D875</f>
        <v>13</v>
      </c>
      <c r="D159" s="30" t="str">
        <f aca="false">'Приложение 7'!E875</f>
        <v>861 00 00000</v>
      </c>
      <c r="E159" s="30"/>
      <c r="F159" s="10" t="n">
        <f aca="false">F160</f>
        <v>60447.25537</v>
      </c>
      <c r="G159" s="10" t="n">
        <f aca="false">G160</f>
        <v>0</v>
      </c>
    </row>
    <row r="160" customFormat="false" ht="51" hidden="false" customHeight="true" outlineLevel="0" collapsed="false">
      <c r="A160" s="32" t="str">
        <f aca="false">'Приложение 7'!A876</f>
        <v>Основное мероприятие 1. Содержание и управление муниципальным имуществом, составляющую муниципальную казну</v>
      </c>
      <c r="B160" s="30" t="str">
        <f aca="false">'Приложение 7'!C876</f>
        <v>01</v>
      </c>
      <c r="C160" s="30" t="str">
        <f aca="false">'Приложение 7'!D876</f>
        <v>13</v>
      </c>
      <c r="D160" s="30" t="str">
        <f aca="false">'Приложение 7'!E876</f>
        <v>861 01 00000</v>
      </c>
      <c r="E160" s="30"/>
      <c r="F160" s="10" t="n">
        <f aca="false">F166+F164+F161</f>
        <v>60447.25537</v>
      </c>
      <c r="G160" s="10" t="n">
        <f aca="false">G166+G164</f>
        <v>0</v>
      </c>
    </row>
    <row r="161" customFormat="false" ht="51" hidden="false" customHeight="true" outlineLevel="0" collapsed="false">
      <c r="A161" s="32" t="str">
        <f aca="false">'Приложение 7'!A877</f>
        <v>Уплата штрафов, неустоек, процентов и иных платежей по исполнительным документам</v>
      </c>
      <c r="B161" s="30" t="str">
        <f aca="false">'Приложение 7'!C877</f>
        <v>01</v>
      </c>
      <c r="C161" s="30" t="str">
        <f aca="false">'Приложение 7'!D877</f>
        <v>13</v>
      </c>
      <c r="D161" s="30" t="str">
        <f aca="false">'Приложение 7'!E877</f>
        <v>861 01 00199</v>
      </c>
      <c r="E161" s="30"/>
      <c r="F161" s="10" t="n">
        <f aca="false">F162+F163</f>
        <v>1351.86134</v>
      </c>
      <c r="G161" s="10"/>
    </row>
    <row r="162" customFormat="false" ht="51" hidden="false" customHeight="true" outlineLevel="0" collapsed="false">
      <c r="A162" s="32" t="str">
        <f aca="false">'Приложение 7'!A878</f>
        <v>Закупка товаров, работ и услуг для обеспечения государственных (муниципальных) нужд</v>
      </c>
      <c r="B162" s="30" t="str">
        <f aca="false">'Приложение 7'!C878</f>
        <v>01</v>
      </c>
      <c r="C162" s="30" t="str">
        <f aca="false">'Приложение 7'!D878</f>
        <v>13</v>
      </c>
      <c r="D162" s="30" t="str">
        <f aca="false">'Приложение 7'!E878</f>
        <v>861 01 00199</v>
      </c>
      <c r="E162" s="30" t="str">
        <f aca="false">'Приложение 7'!F878</f>
        <v>200</v>
      </c>
      <c r="F162" s="10" t="n">
        <f aca="false">'Приложение 7'!G878</f>
        <v>1290.62418</v>
      </c>
      <c r="G162" s="10"/>
    </row>
    <row r="163" customFormat="false" ht="51" hidden="false" customHeight="true" outlineLevel="0" collapsed="false">
      <c r="A163" s="32" t="str">
        <f aca="false">'Приложение 7'!A879</f>
        <v>Иные бюджетные ассигнования</v>
      </c>
      <c r="B163" s="30" t="str">
        <f aca="false">'Приложение 7'!C879</f>
        <v>01</v>
      </c>
      <c r="C163" s="30" t="str">
        <f aca="false">'Приложение 7'!D879</f>
        <v>13</v>
      </c>
      <c r="D163" s="30" t="str">
        <f aca="false">'Приложение 7'!E879</f>
        <v>861 01 00199</v>
      </c>
      <c r="E163" s="30" t="str">
        <f aca="false">'Приложение 7'!F879</f>
        <v>800</v>
      </c>
      <c r="F163" s="10" t="n">
        <f aca="false">'Приложение 7'!G879</f>
        <v>61.23716</v>
      </c>
      <c r="G163" s="10"/>
    </row>
    <row r="164" customFormat="false" ht="34.5" hidden="false" customHeight="true" outlineLevel="0" collapsed="false">
      <c r="A164" s="32" t="str">
        <f aca="false">'Приложение 7'!A880</f>
        <v>Содержание безнадзорных животных, переданных в муниципальную собственность</v>
      </c>
      <c r="B164" s="30" t="str">
        <f aca="false">'Приложение 7'!C880</f>
        <v>01</v>
      </c>
      <c r="C164" s="30" t="str">
        <f aca="false">'Приложение 7'!D880</f>
        <v>13</v>
      </c>
      <c r="D164" s="30" t="str">
        <f aca="false">'Приложение 7'!E880</f>
        <v>861 01 42090</v>
      </c>
      <c r="E164" s="30"/>
      <c r="F164" s="10" t="n">
        <f aca="false">F165</f>
        <v>4381.03</v>
      </c>
      <c r="G164" s="10"/>
    </row>
    <row r="165" customFormat="false" ht="52.5" hidden="false" customHeight="true" outlineLevel="0" collapsed="false">
      <c r="A165" s="32" t="str">
        <f aca="false">'Приложение 7'!A881</f>
        <v>Закупка товаров, работ и услуг для обеспечения государственных (муниципальных) нужд</v>
      </c>
      <c r="B165" s="30" t="str">
        <f aca="false">'Приложение 7'!C881</f>
        <v>01</v>
      </c>
      <c r="C165" s="30" t="str">
        <f aca="false">'Приложение 7'!D881</f>
        <v>13</v>
      </c>
      <c r="D165" s="30" t="str">
        <f aca="false">'Приложение 7'!E881</f>
        <v>861 01 42090</v>
      </c>
      <c r="E165" s="30" t="str">
        <f aca="false">'Приложение 7'!F881</f>
        <v>200</v>
      </c>
      <c r="F165" s="10" t="n">
        <f aca="false">'Приложение 7'!G881</f>
        <v>4381.03</v>
      </c>
      <c r="G165" s="10" t="n">
        <f aca="false">'Приложение 7'!H881</f>
        <v>0</v>
      </c>
    </row>
    <row r="166" customFormat="false" ht="35.25" hidden="false" customHeight="true" outlineLevel="0" collapsed="false">
      <c r="A166" s="38" t="str">
        <f aca="false">'Приложение 7'!A882</f>
        <v>Управление и распоряжение имуществом, составляющим муниципальную казну</v>
      </c>
      <c r="B166" s="30" t="str">
        <f aca="false">'Приложение 7'!C882</f>
        <v>01</v>
      </c>
      <c r="C166" s="30" t="str">
        <f aca="false">'Приложение 7'!D882</f>
        <v>13</v>
      </c>
      <c r="D166" s="30" t="str">
        <f aca="false">'Приложение 7'!E882</f>
        <v>861 01 42100</v>
      </c>
      <c r="E166" s="30"/>
      <c r="F166" s="10" t="n">
        <f aca="false">F167</f>
        <v>54714.36403</v>
      </c>
      <c r="G166" s="10" t="n">
        <f aca="false">G167</f>
        <v>0</v>
      </c>
    </row>
    <row r="167" customFormat="false" ht="52.5" hidden="false" customHeight="true" outlineLevel="0" collapsed="false">
      <c r="A167" s="32" t="str">
        <f aca="false">'Приложение 7'!A883</f>
        <v>Закупка товаров, работ и услуг для обеспечения государственных (муниципальных) нужд</v>
      </c>
      <c r="B167" s="30" t="str">
        <f aca="false">'Приложение 7'!C883</f>
        <v>01</v>
      </c>
      <c r="C167" s="30" t="str">
        <f aca="false">'Приложение 7'!D883</f>
        <v>13</v>
      </c>
      <c r="D167" s="30" t="str">
        <f aca="false">'Приложение 7'!E883</f>
        <v>861 01 42100</v>
      </c>
      <c r="E167" s="30" t="str">
        <f aca="false">'Приложение 7'!F883</f>
        <v>200</v>
      </c>
      <c r="F167" s="10" t="n">
        <f aca="false">'Приложение 7'!G883</f>
        <v>54714.36403</v>
      </c>
      <c r="G167" s="10" t="n">
        <f aca="false">'Приложение 7'!I877</f>
        <v>0</v>
      </c>
    </row>
    <row r="168" customFormat="false" ht="17.25" hidden="false" customHeight="true" outlineLevel="0" collapsed="false">
      <c r="A168" s="17" t="str">
        <f aca="false">'Приложение 7'!A125</f>
        <v>Национальная оборона</v>
      </c>
      <c r="B168" s="29" t="str">
        <f aca="false">'Приложение 7'!C125</f>
        <v>02</v>
      </c>
      <c r="C168" s="29"/>
      <c r="D168" s="29"/>
      <c r="E168" s="29"/>
      <c r="F168" s="21" t="n">
        <f aca="false">F169</f>
        <v>2052.6</v>
      </c>
      <c r="G168" s="21" t="n">
        <f aca="false">G169</f>
        <v>2052.6</v>
      </c>
    </row>
    <row r="169" customFormat="false" ht="21.75" hidden="false" customHeight="true" outlineLevel="0" collapsed="false">
      <c r="A169" s="5" t="str">
        <f aca="false">'Приложение 7'!A126</f>
        <v>Мобилизационная и вневойсковая подготовка</v>
      </c>
      <c r="B169" s="30" t="str">
        <f aca="false">'Приложение 7'!C126</f>
        <v>02</v>
      </c>
      <c r="C169" s="30" t="str">
        <f aca="false">'Приложение 7'!D126</f>
        <v>03</v>
      </c>
      <c r="D169" s="30"/>
      <c r="E169" s="30"/>
      <c r="F169" s="10" t="n">
        <f aca="false">F170</f>
        <v>2052.6</v>
      </c>
      <c r="G169" s="10" t="n">
        <f aca="false">G170</f>
        <v>2052.6</v>
      </c>
    </row>
    <row r="170" customFormat="false" ht="18" hidden="false" customHeight="true" outlineLevel="0" collapsed="false">
      <c r="A170" s="5" t="str">
        <f aca="false">'Приложение 7'!A127</f>
        <v>Муниципальные программы</v>
      </c>
      <c r="B170" s="30" t="str">
        <f aca="false">'Приложение 7'!C127</f>
        <v>02</v>
      </c>
      <c r="C170" s="30" t="str">
        <f aca="false">'Приложение 7'!D127</f>
        <v>03</v>
      </c>
      <c r="D170" s="30" t="str">
        <f aca="false">'Приложение 7'!E127</f>
        <v>700 00 00000</v>
      </c>
      <c r="E170" s="30"/>
      <c r="F170" s="10" t="n">
        <f aca="false">F171</f>
        <v>2052.6</v>
      </c>
      <c r="G170" s="10" t="n">
        <f aca="false">G171</f>
        <v>2052.6</v>
      </c>
    </row>
    <row r="171" customFormat="false" ht="52.5" hidden="false" customHeight="true" outlineLevel="0" collapsed="false">
      <c r="A171" s="5" t="str">
        <f aca="false">'Приложение 7'!A128</f>
        <v>Муниципальная программа «Муниципальное управление и гражданское общество» на 2022-2024 годы</v>
      </c>
      <c r="B171" s="30" t="str">
        <f aca="false">'Приложение 7'!C128</f>
        <v>02</v>
      </c>
      <c r="C171" s="30" t="str">
        <f aca="false">'Приложение 7'!D128</f>
        <v>03</v>
      </c>
      <c r="D171" s="30" t="str">
        <f aca="false">'Приложение 7'!E128</f>
        <v>770 00 00000</v>
      </c>
      <c r="E171" s="30"/>
      <c r="F171" s="10" t="n">
        <f aca="false">F172</f>
        <v>2052.6</v>
      </c>
      <c r="G171" s="10" t="n">
        <f aca="false">G172</f>
        <v>2052.6</v>
      </c>
    </row>
    <row r="172" customFormat="false" ht="34.5" hidden="false" customHeight="true" outlineLevel="0" collapsed="false">
      <c r="A172" s="5" t="str">
        <f aca="false">'Приложение 7'!A129</f>
        <v>Подпрограмма 1 «Создание условий для обеспечения муниципального управления»</v>
      </c>
      <c r="B172" s="30" t="str">
        <f aca="false">'Приложение 7'!C129</f>
        <v>02</v>
      </c>
      <c r="C172" s="30" t="str">
        <f aca="false">'Приложение 7'!D129</f>
        <v>03</v>
      </c>
      <c r="D172" s="30" t="str">
        <f aca="false">'Приложение 7'!E129</f>
        <v>771 00 00000</v>
      </c>
      <c r="E172" s="30"/>
      <c r="F172" s="10" t="n">
        <f aca="false">F173</f>
        <v>2052.6</v>
      </c>
      <c r="G172" s="10" t="n">
        <f aca="false">G173</f>
        <v>2052.6</v>
      </c>
    </row>
    <row r="173" customFormat="false" ht="70.5" hidden="false" customHeight="true" outlineLevel="0" collapsed="false">
      <c r="A173" s="5" t="str">
        <f aca="false">'Приложение 7'!A13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73" s="30" t="str">
        <f aca="false">'Приложение 7'!C130</f>
        <v>02</v>
      </c>
      <c r="C173" s="30" t="str">
        <f aca="false">'Приложение 7'!D130</f>
        <v>03</v>
      </c>
      <c r="D173" s="30" t="str">
        <f aca="false">'Приложение 7'!E130</f>
        <v>771 04 00000</v>
      </c>
      <c r="E173" s="30"/>
      <c r="F173" s="10" t="n">
        <f aca="false">F174</f>
        <v>2052.6</v>
      </c>
      <c r="G173" s="10" t="n">
        <f aca="false">G174</f>
        <v>2052.6</v>
      </c>
    </row>
    <row r="174" customFormat="false" ht="52.5" hidden="false" customHeight="true" outlineLevel="0" collapsed="false">
      <c r="A174" s="5" t="str">
        <f aca="false">'Приложение 7'!A131</f>
        <v>Осуществление первичного воинского учета на территориях, где отсутствуют военные комиссариаты</v>
      </c>
      <c r="B174" s="30" t="str">
        <f aca="false">'Приложение 7'!C131</f>
        <v>02</v>
      </c>
      <c r="C174" s="30" t="str">
        <f aca="false">'Приложение 7'!D131</f>
        <v>03</v>
      </c>
      <c r="D174" s="30" t="str">
        <f aca="false">'Приложение 7'!E131</f>
        <v>771 04 51180</v>
      </c>
      <c r="E174" s="30"/>
      <c r="F174" s="10" t="n">
        <f aca="false">F175+F176</f>
        <v>2052.6</v>
      </c>
      <c r="G174" s="10" t="n">
        <f aca="false">G175+G176</f>
        <v>2052.6</v>
      </c>
    </row>
    <row r="175" customFormat="false" ht="97.5" hidden="false" customHeight="true" outlineLevel="0" collapsed="false">
      <c r="A175" s="5" t="str">
        <f aca="false">'Приложение 7'!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30" t="str">
        <f aca="false">'Приложение 7'!C132</f>
        <v>02</v>
      </c>
      <c r="C175" s="30" t="str">
        <f aca="false">'Приложение 7'!D132</f>
        <v>03</v>
      </c>
      <c r="D175" s="30" t="str">
        <f aca="false">'Приложение 7'!E132</f>
        <v>771 04 51180</v>
      </c>
      <c r="E175" s="30" t="str">
        <f aca="false">'Приложение 7'!F132</f>
        <v>100</v>
      </c>
      <c r="F175" s="10" t="n">
        <f aca="false">'Приложение 7'!G132</f>
        <v>1699.2</v>
      </c>
      <c r="G175" s="10" t="n">
        <f aca="false">'Приложение 7'!H132</f>
        <v>1699.2</v>
      </c>
    </row>
    <row r="176" customFormat="false" ht="49.5" hidden="false" customHeight="true" outlineLevel="0" collapsed="false">
      <c r="A176" s="5" t="str">
        <f aca="false">'Приложение 7'!A133</f>
        <v>Закупка товаров, работ и услуг для обеспечения государственных (муниципальных) нужд</v>
      </c>
      <c r="B176" s="30" t="str">
        <f aca="false">'Приложение 7'!C133</f>
        <v>02</v>
      </c>
      <c r="C176" s="30" t="str">
        <f aca="false">'Приложение 7'!D133</f>
        <v>03</v>
      </c>
      <c r="D176" s="30" t="str">
        <f aca="false">'Приложение 7'!E133</f>
        <v>771 04 51180</v>
      </c>
      <c r="E176" s="30" t="str">
        <f aca="false">'Приложение 7'!F133</f>
        <v>200</v>
      </c>
      <c r="F176" s="10" t="n">
        <f aca="false">'Приложение 7'!G133</f>
        <v>353.4</v>
      </c>
      <c r="G176" s="10" t="n">
        <f aca="false">'Приложение 7'!H133</f>
        <v>353.4</v>
      </c>
    </row>
    <row r="177" customFormat="false" ht="31.5" hidden="false" customHeight="true" outlineLevel="0" collapsed="false">
      <c r="A177" s="17" t="s">
        <v>45</v>
      </c>
      <c r="B177" s="18" t="s">
        <v>24</v>
      </c>
      <c r="C177" s="18"/>
      <c r="D177" s="18"/>
      <c r="E177" s="18"/>
      <c r="F177" s="21" t="n">
        <f aca="false">+F178+F186</f>
        <v>16181.362</v>
      </c>
      <c r="G177" s="21" t="n">
        <f aca="false">+G178+G186</f>
        <v>2833.39</v>
      </c>
    </row>
    <row r="178" customFormat="false" ht="17.25" hidden="false" customHeight="true" outlineLevel="0" collapsed="false">
      <c r="A178" s="17" t="s">
        <v>46</v>
      </c>
      <c r="B178" s="18" t="s">
        <v>24</v>
      </c>
      <c r="C178" s="18" t="s">
        <v>27</v>
      </c>
      <c r="D178" s="18"/>
      <c r="E178" s="21"/>
      <c r="F178" s="21" t="n">
        <f aca="false">F179</f>
        <v>2833.39</v>
      </c>
      <c r="G178" s="21" t="n">
        <f aca="false">G179</f>
        <v>2833.39</v>
      </c>
    </row>
    <row r="179" customFormat="false" ht="18.75" hidden="false" customHeight="true" outlineLevel="0" collapsed="false">
      <c r="A179" s="5" t="s">
        <v>28</v>
      </c>
      <c r="B179" s="23" t="s">
        <v>24</v>
      </c>
      <c r="C179" s="23" t="s">
        <v>27</v>
      </c>
      <c r="D179" s="23" t="str">
        <f aca="false">'Приложение 7'!E136</f>
        <v>700 00 00000</v>
      </c>
      <c r="E179" s="21"/>
      <c r="F179" s="10" t="n">
        <f aca="false">F180</f>
        <v>2833.39</v>
      </c>
      <c r="G179" s="10" t="n">
        <f aca="false">G180</f>
        <v>2833.39</v>
      </c>
    </row>
    <row r="180" customFormat="false" ht="54" hidden="false" customHeight="true" outlineLevel="0" collapsed="false">
      <c r="A180" s="5" t="str">
        <f aca="false">'Приложение 7'!A137</f>
        <v>Муниципальная программа «Муниципальное управление и гражданское общество» на 2022-2024 годы</v>
      </c>
      <c r="B180" s="23" t="s">
        <v>24</v>
      </c>
      <c r="C180" s="23" t="s">
        <v>27</v>
      </c>
      <c r="D180" s="23" t="str">
        <f aca="false">'Приложение 7'!E137</f>
        <v>770 00 00000</v>
      </c>
      <c r="E180" s="21"/>
      <c r="F180" s="10" t="n">
        <f aca="false">F181</f>
        <v>2833.39</v>
      </c>
      <c r="G180" s="10" t="n">
        <f aca="false">G181</f>
        <v>2833.39</v>
      </c>
    </row>
    <row r="181" customFormat="false" ht="31.5" hidden="false" customHeight="true" outlineLevel="0" collapsed="false">
      <c r="A181" s="32" t="s">
        <v>47</v>
      </c>
      <c r="B181" s="23" t="s">
        <v>24</v>
      </c>
      <c r="C181" s="23" t="s">
        <v>27</v>
      </c>
      <c r="D181" s="23" t="str">
        <f aca="false">'Приложение 7'!E138</f>
        <v>771 00 00000</v>
      </c>
      <c r="E181" s="21"/>
      <c r="F181" s="10" t="n">
        <f aca="false">F182</f>
        <v>2833.39</v>
      </c>
      <c r="G181" s="10" t="n">
        <f aca="false">G182</f>
        <v>2833.39</v>
      </c>
    </row>
    <row r="182" customFormat="false" ht="63" hidden="false" customHeight="true" outlineLevel="0" collapsed="false">
      <c r="A182" s="32" t="s">
        <v>48</v>
      </c>
      <c r="B182" s="23" t="s">
        <v>24</v>
      </c>
      <c r="C182" s="23" t="s">
        <v>27</v>
      </c>
      <c r="D182" s="23" t="s">
        <v>49</v>
      </c>
      <c r="E182" s="21"/>
      <c r="F182" s="10" t="n">
        <f aca="false">F183</f>
        <v>2833.39</v>
      </c>
      <c r="G182" s="10" t="n">
        <f aca="false">G183</f>
        <v>2833.39</v>
      </c>
    </row>
    <row r="183" customFormat="false" ht="115.5" hidden="false" customHeight="true" outlineLevel="0" collapsed="false">
      <c r="A183" s="5" t="s">
        <v>50</v>
      </c>
      <c r="B183" s="23" t="s">
        <v>24</v>
      </c>
      <c r="C183" s="23" t="s">
        <v>27</v>
      </c>
      <c r="D183" s="23" t="str">
        <f aca="false">'Приложение 7'!E140</f>
        <v>771 04 59300</v>
      </c>
      <c r="E183" s="21"/>
      <c r="F183" s="10" t="n">
        <f aca="false">F184+F185</f>
        <v>2833.39</v>
      </c>
      <c r="G183" s="10" t="n">
        <f aca="false">G184+G185</f>
        <v>2833.39</v>
      </c>
    </row>
    <row r="184" customFormat="false" ht="96" hidden="false" customHeight="true" outlineLevel="0" collapsed="false">
      <c r="A184" s="5" t="str">
        <f aca="false">A1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23" t="s">
        <v>24</v>
      </c>
      <c r="C184" s="23" t="s">
        <v>27</v>
      </c>
      <c r="D184" s="23" t="str">
        <f aca="false">'Приложение 7'!E141</f>
        <v>771 04 59300</v>
      </c>
      <c r="E184" s="23" t="s">
        <v>22</v>
      </c>
      <c r="F184" s="10" t="n">
        <f aca="false">'Приложение 7'!G141</f>
        <v>2180.72051</v>
      </c>
      <c r="G184" s="10" t="n">
        <f aca="false">'Приложение 7'!H141</f>
        <v>2180.72051</v>
      </c>
      <c r="H184" s="3"/>
    </row>
    <row r="185" customFormat="false" ht="51.75" hidden="false" customHeight="true" outlineLevel="0" collapsed="false">
      <c r="A185" s="5" t="s">
        <v>51</v>
      </c>
      <c r="B185" s="23" t="s">
        <v>24</v>
      </c>
      <c r="C185" s="23" t="s">
        <v>27</v>
      </c>
      <c r="D185" s="23" t="str">
        <f aca="false">'Приложение 7'!E142</f>
        <v>771 04 59300</v>
      </c>
      <c r="E185" s="23" t="s">
        <v>31</v>
      </c>
      <c r="F185" s="10" t="n">
        <f aca="false">'Приложение 7'!G142</f>
        <v>652.66949</v>
      </c>
      <c r="G185" s="10" t="n">
        <f aca="false">'Приложение 7'!H142</f>
        <v>652.66949</v>
      </c>
    </row>
    <row r="186" customFormat="false" ht="64.5" hidden="false" customHeight="true" outlineLevel="0" collapsed="false">
      <c r="A186" s="17" t="str">
        <f aca="false">'Приложение 7'!A143</f>
        <v>Защита населения и территории от чрезвычайных ситуаций природного и техногенного характера, пожарная безопасность
</v>
      </c>
      <c r="B186" s="18" t="s">
        <v>24</v>
      </c>
      <c r="C186" s="18" t="s">
        <v>52</v>
      </c>
      <c r="D186" s="18"/>
      <c r="E186" s="18"/>
      <c r="F186" s="21" t="n">
        <f aca="false">F187</f>
        <v>13347.972</v>
      </c>
      <c r="G186" s="21" t="n">
        <f aca="false">G187</f>
        <v>0</v>
      </c>
    </row>
    <row r="187" customFormat="false" ht="15.75" hidden="false" customHeight="true" outlineLevel="0" collapsed="false">
      <c r="A187" s="5" t="str">
        <f aca="false">'Приложение 7'!A144</f>
        <v>Муниципальные программы</v>
      </c>
      <c r="B187" s="23" t="s">
        <v>24</v>
      </c>
      <c r="C187" s="23" t="s">
        <v>52</v>
      </c>
      <c r="D187" s="23" t="str">
        <f aca="false">'Приложение 7'!E144</f>
        <v>700 00 00000</v>
      </c>
      <c r="E187" s="23"/>
      <c r="F187" s="10" t="n">
        <f aca="false">F188</f>
        <v>13347.972</v>
      </c>
      <c r="G187" s="10" t="n">
        <f aca="false">G188</f>
        <v>0</v>
      </c>
    </row>
    <row r="188" customFormat="false" ht="51" hidden="false" customHeight="true" outlineLevel="0" collapsed="false">
      <c r="A188" s="5" t="str">
        <f aca="false">'Приложение 7'!A145</f>
        <v>Муниципальная программа  «Обеспечение общественного порядка и безопасности населения» на 2022-2024 годы</v>
      </c>
      <c r="B188" s="22" t="str">
        <f aca="false">'Приложение 7'!C145</f>
        <v>03</v>
      </c>
      <c r="C188" s="22" t="n">
        <v>10</v>
      </c>
      <c r="D188" s="22" t="str">
        <f aca="false">'Приложение 7'!E145</f>
        <v>740 00 00000</v>
      </c>
      <c r="E188" s="22"/>
      <c r="F188" s="10" t="n">
        <f aca="false">F189+F193+F206</f>
        <v>13347.972</v>
      </c>
      <c r="G188" s="10" t="n">
        <f aca="false">G189+G193+G206</f>
        <v>0</v>
      </c>
    </row>
    <row r="189" customFormat="false" ht="47.25" hidden="false" customHeight="true" outlineLevel="0" collapsed="false">
      <c r="A189" s="5" t="str">
        <f aca="false">'Приложение 7'!A146</f>
        <v> Подпрограмма 1 "Повышение безопасности дорожного движения и снижение дорожно- транспортного травматизма"</v>
      </c>
      <c r="B189" s="22" t="str">
        <f aca="false">'Приложение 7'!C146</f>
        <v>03</v>
      </c>
      <c r="C189" s="22" t="n">
        <v>10</v>
      </c>
      <c r="D189" s="22" t="str">
        <f aca="false">'Приложение 7'!E146</f>
        <v>741 00 00000</v>
      </c>
      <c r="E189" s="22"/>
      <c r="F189" s="10" t="n">
        <f aca="false">F190</f>
        <v>117.488</v>
      </c>
      <c r="G189" s="10" t="n">
        <f aca="false">G190</f>
        <v>0</v>
      </c>
    </row>
    <row r="190" customFormat="false" ht="82.5" hidden="false" customHeight="true" outlineLevel="0" collapsed="false">
      <c r="A190" s="5" t="str">
        <f aca="false">'Приложение 7'!A147</f>
        <v> 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190" s="22" t="str">
        <f aca="false">'Приложение 7'!C147</f>
        <v>03</v>
      </c>
      <c r="C190" s="22" t="n">
        <v>10</v>
      </c>
      <c r="D190" s="22" t="str">
        <f aca="false">'Приложение 7'!E147</f>
        <v>741 01 00000</v>
      </c>
      <c r="E190" s="22"/>
      <c r="F190" s="10" t="n">
        <f aca="false">F191</f>
        <v>117.488</v>
      </c>
      <c r="G190" s="10" t="n">
        <f aca="false">G191</f>
        <v>0</v>
      </c>
    </row>
    <row r="191" customFormat="false" ht="34.5" hidden="false" customHeight="true" outlineLevel="0" collapsed="false">
      <c r="A191" s="5" t="str">
        <f aca="false">'Приложение 7'!A148</f>
        <v>Предупреждение дорожно - транспортного травматизма </v>
      </c>
      <c r="B191" s="22" t="str">
        <f aca="false">'Приложение 7'!C148</f>
        <v>03</v>
      </c>
      <c r="C191" s="22" t="n">
        <v>10</v>
      </c>
      <c r="D191" s="22" t="str">
        <f aca="false">'Приложение 7'!E148</f>
        <v>741 01 43020</v>
      </c>
      <c r="E191" s="22"/>
      <c r="F191" s="10" t="n">
        <f aca="false">F192</f>
        <v>117.488</v>
      </c>
      <c r="G191" s="10" t="n">
        <f aca="false">G192</f>
        <v>0</v>
      </c>
    </row>
    <row r="192" customFormat="false" ht="52.5" hidden="false" customHeight="true" outlineLevel="0" collapsed="false">
      <c r="A192" s="5" t="str">
        <f aca="false">'Приложение 7'!A149</f>
        <v>Закупка товаров, работ и услуг для обеспечения государственных (муниципальных) нужд</v>
      </c>
      <c r="B192" s="22" t="str">
        <f aca="false">'Приложение 7'!C149</f>
        <v>03</v>
      </c>
      <c r="C192" s="22" t="n">
        <v>10</v>
      </c>
      <c r="D192" s="22" t="str">
        <f aca="false">'Приложение 7'!E149</f>
        <v>741 01 43020</v>
      </c>
      <c r="E192" s="22" t="str">
        <f aca="false">'Приложение 7'!F149</f>
        <v>200</v>
      </c>
      <c r="F192" s="10" t="n">
        <f aca="false">'Приложение 7'!G149</f>
        <v>117.488</v>
      </c>
      <c r="G192" s="10" t="n">
        <f aca="false">'Приложение 7'!I143</f>
        <v>0</v>
      </c>
    </row>
    <row r="193" customFormat="false" ht="51.75" hidden="false" customHeight="true" outlineLevel="0" collapsed="false">
      <c r="A193" s="5" t="str">
        <f aca="false">'Приложение 7'!A150</f>
        <v>Подпрограмма 3 "Обеспечение защиты населения и территорий от чрезвычайных ситуаций"</v>
      </c>
      <c r="B193" s="22" t="str">
        <f aca="false">'Приложение 7'!C150</f>
        <v>03</v>
      </c>
      <c r="C193" s="22" t="n">
        <v>10</v>
      </c>
      <c r="D193" s="22" t="str">
        <f aca="false">'Приложение 7'!E150</f>
        <v>743 00 00000</v>
      </c>
      <c r="E193" s="22"/>
      <c r="F193" s="10" t="n">
        <f aca="false">F194+F197</f>
        <v>12870.484</v>
      </c>
      <c r="G193" s="10" t="n">
        <f aca="false">G194+G197</f>
        <v>0</v>
      </c>
    </row>
    <row r="194" customFormat="false" ht="100.5" hidden="false" customHeight="true" outlineLevel="0" collapsed="false">
      <c r="A194" s="5" t="str">
        <f aca="false">'Приложение 7'!A151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94" s="22" t="str">
        <f aca="false">'Приложение 7'!C151</f>
        <v>03</v>
      </c>
      <c r="C194" s="22" t="n">
        <v>10</v>
      </c>
      <c r="D194" s="22" t="str">
        <f aca="false">'Приложение 7'!E151</f>
        <v>743 01 00000</v>
      </c>
      <c r="E194" s="22"/>
      <c r="F194" s="10" t="n">
        <f aca="false">F195</f>
        <v>246.684</v>
      </c>
      <c r="G194" s="10" t="n">
        <f aca="false">G195</f>
        <v>0</v>
      </c>
    </row>
    <row r="195" customFormat="false" ht="49.5" hidden="false" customHeight="true" outlineLevel="0" collapsed="false">
      <c r="A195" s="5" t="str">
        <f aca="false">'Приложение 7'!A152</f>
        <v>Обеспечение защиты населения и территории от чрезвычайных ситуаций, обеспечение пожарной безопасности</v>
      </c>
      <c r="B195" s="22" t="str">
        <f aca="false">'Приложение 7'!C152</f>
        <v>03</v>
      </c>
      <c r="C195" s="22" t="n">
        <v>10</v>
      </c>
      <c r="D195" s="22" t="str">
        <f aca="false">'Приложение 7'!E152</f>
        <v>743 01 45110</v>
      </c>
      <c r="E195" s="22"/>
      <c r="F195" s="10" t="n">
        <f aca="false">F196</f>
        <v>246.684</v>
      </c>
      <c r="G195" s="10" t="n">
        <f aca="false">G196</f>
        <v>0</v>
      </c>
    </row>
    <row r="196" customFormat="false" ht="49.5" hidden="false" customHeight="true" outlineLevel="0" collapsed="false">
      <c r="A196" s="5" t="str">
        <f aca="false">'Приложение 7'!A153</f>
        <v>Закупка товаров, работ и услуг для обеспечения государственных (муниципальных) нужд</v>
      </c>
      <c r="B196" s="22" t="str">
        <f aca="false">'Приложение 7'!C153</f>
        <v>03</v>
      </c>
      <c r="C196" s="22" t="n">
        <v>10</v>
      </c>
      <c r="D196" s="22" t="str">
        <f aca="false">'Приложение 7'!E153</f>
        <v>743 01 45110</v>
      </c>
      <c r="E196" s="22" t="str">
        <f aca="false">'Приложение 7'!F153</f>
        <v>200</v>
      </c>
      <c r="F196" s="10" t="n">
        <f aca="false">'Приложение 7'!G153</f>
        <v>246.684</v>
      </c>
      <c r="G196" s="10" t="n">
        <f aca="false">'Приложение 7'!I147</f>
        <v>0</v>
      </c>
    </row>
    <row r="197" customFormat="false" ht="49.5" hidden="false" customHeight="true" outlineLevel="0" collapsed="false">
      <c r="A197" s="5" t="str">
        <f aca="false">'Приложение 7'!A154</f>
        <v>Основное мероприятие 2. Повышение готовности сил и средств гражданской обороны, муниципального звена РСЧС</v>
      </c>
      <c r="B197" s="22" t="str">
        <f aca="false">'Приложение 7'!C154</f>
        <v>03</v>
      </c>
      <c r="C197" s="22" t="n">
        <v>10</v>
      </c>
      <c r="D197" s="22" t="str">
        <f aca="false">'Приложение 7'!E154</f>
        <v>743 02 00000</v>
      </c>
      <c r="E197" s="22"/>
      <c r="F197" s="10" t="n">
        <f aca="false">F198+F200+F202</f>
        <v>12623.8</v>
      </c>
      <c r="G197" s="10" t="n">
        <f aca="false">G198+G200+G202</f>
        <v>0</v>
      </c>
    </row>
    <row r="198" customFormat="false" ht="22.5" hidden="false" customHeight="true" outlineLevel="0" collapsed="false">
      <c r="A198" s="5" t="str">
        <f aca="false">'Приложение 7'!A155</f>
        <v>Развитие АПК «Безопасный город»</v>
      </c>
      <c r="B198" s="22" t="str">
        <f aca="false">'Приложение 7'!C155</f>
        <v>03</v>
      </c>
      <c r="C198" s="22" t="n">
        <v>10</v>
      </c>
      <c r="D198" s="22" t="str">
        <f aca="false">'Приложение 7'!E155</f>
        <v>743 02 45090</v>
      </c>
      <c r="E198" s="22"/>
      <c r="F198" s="10" t="n">
        <f aca="false">F199</f>
        <v>340</v>
      </c>
      <c r="G198" s="10" t="n">
        <f aca="false">G199</f>
        <v>0</v>
      </c>
    </row>
    <row r="199" customFormat="false" ht="49.5" hidden="false" customHeight="true" outlineLevel="0" collapsed="false">
      <c r="A199" s="5" t="str">
        <f aca="false">'Приложение 7'!A156</f>
        <v>Закупка товаров, работ и услуг для обеспечения государственных (муниципальных) нужд</v>
      </c>
      <c r="B199" s="22" t="str">
        <f aca="false">'Приложение 7'!C156</f>
        <v>03</v>
      </c>
      <c r="C199" s="22" t="n">
        <v>10</v>
      </c>
      <c r="D199" s="22" t="str">
        <f aca="false">'Приложение 7'!E156</f>
        <v>743 02 45090</v>
      </c>
      <c r="E199" s="22" t="str">
        <f aca="false">'Приложение 7'!F156</f>
        <v>200</v>
      </c>
      <c r="F199" s="10" t="n">
        <f aca="false">'Приложение 7'!G156</f>
        <v>340</v>
      </c>
      <c r="G199" s="10"/>
    </row>
    <row r="200" customFormat="false" ht="49.5" hidden="false" customHeight="true" outlineLevel="0" collapsed="false">
      <c r="A200" s="5" t="str">
        <f aca="false">'Приложение 7'!A157</f>
        <v>Обеспечение защиты населения и территории от чрезвычайных ситуаций, обеспечение пожарной безопасности</v>
      </c>
      <c r="B200" s="22" t="str">
        <f aca="false">'Приложение 7'!C157</f>
        <v>03</v>
      </c>
      <c r="C200" s="22" t="n">
        <v>10</v>
      </c>
      <c r="D200" s="22" t="str">
        <f aca="false">'Приложение 7'!E157</f>
        <v>743 02 45110</v>
      </c>
      <c r="E200" s="22"/>
      <c r="F200" s="10" t="n">
        <f aca="false">F201</f>
        <v>100</v>
      </c>
      <c r="G200" s="10" t="n">
        <f aca="false">G201</f>
        <v>0</v>
      </c>
    </row>
    <row r="201" customFormat="false" ht="49.5" hidden="false" customHeight="true" outlineLevel="0" collapsed="false">
      <c r="A201" s="5" t="str">
        <f aca="false">'Приложение 7'!A158</f>
        <v>Закупка товаров, работ и услуг для обеспечения государственных (муниципальных) нужд</v>
      </c>
      <c r="B201" s="22" t="str">
        <f aca="false">'Приложение 7'!C158</f>
        <v>03</v>
      </c>
      <c r="C201" s="22" t="n">
        <v>10</v>
      </c>
      <c r="D201" s="22" t="str">
        <f aca="false">'Приложение 7'!E158</f>
        <v>743 02 45110</v>
      </c>
      <c r="E201" s="22" t="str">
        <f aca="false">'Приложение 7'!F158</f>
        <v>200</v>
      </c>
      <c r="F201" s="10" t="n">
        <f aca="false">'Приложение 7'!G158</f>
        <v>100</v>
      </c>
      <c r="G201" s="10"/>
    </row>
    <row r="202" customFormat="false" ht="19.5" hidden="false" customHeight="true" outlineLevel="0" collapsed="false">
      <c r="A202" s="5" t="str">
        <f aca="false">'Приложение 7'!A159</f>
        <v>Обеспечение деятельности МКУ "ЕДДС"</v>
      </c>
      <c r="B202" s="22" t="str">
        <f aca="false">'Приложение 7'!C159</f>
        <v>03</v>
      </c>
      <c r="C202" s="22" t="n">
        <v>10</v>
      </c>
      <c r="D202" s="22" t="str">
        <f aca="false">'Приложение 7'!E159</f>
        <v>743 02 47090</v>
      </c>
      <c r="E202" s="22"/>
      <c r="F202" s="10" t="n">
        <f aca="false">F203+F204+F205</f>
        <v>12183.8</v>
      </c>
      <c r="G202" s="10" t="n">
        <f aca="false">G203+G204+G205</f>
        <v>0</v>
      </c>
    </row>
    <row r="203" customFormat="false" ht="99.75" hidden="false" customHeight="true" outlineLevel="0" collapsed="false">
      <c r="A203" s="5" t="str">
        <f aca="false">A1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3" s="22" t="str">
        <f aca="false">'Приложение 7'!C160</f>
        <v>03</v>
      </c>
      <c r="C203" s="22" t="n">
        <v>10</v>
      </c>
      <c r="D203" s="22" t="str">
        <f aca="false">'Приложение 7'!E160</f>
        <v>743 02 47090</v>
      </c>
      <c r="E203" s="22" t="str">
        <f aca="false">'Приложение 7'!F160</f>
        <v>100</v>
      </c>
      <c r="F203" s="10" t="n">
        <f aca="false">'Приложение 7'!G160</f>
        <v>11347.4</v>
      </c>
      <c r="G203" s="10"/>
    </row>
    <row r="204" customFormat="false" ht="49.5" hidden="false" customHeight="true" outlineLevel="0" collapsed="false">
      <c r="A204" s="5" t="str">
        <f aca="false">'Приложение 7'!A161</f>
        <v>Закупка товаров, работ и услуг для обеспечения государственных (муниципальных) нужд</v>
      </c>
      <c r="B204" s="22" t="str">
        <f aca="false">'Приложение 7'!C161</f>
        <v>03</v>
      </c>
      <c r="C204" s="22" t="n">
        <v>10</v>
      </c>
      <c r="D204" s="22" t="str">
        <f aca="false">'Приложение 7'!E161</f>
        <v>743 02 47090</v>
      </c>
      <c r="E204" s="22" t="str">
        <f aca="false">'Приложение 7'!F161</f>
        <v>200</v>
      </c>
      <c r="F204" s="10" t="n">
        <f aca="false">'Приложение 7'!G161</f>
        <v>829.4</v>
      </c>
      <c r="G204" s="10"/>
    </row>
    <row r="205" customFormat="false" ht="22.5" hidden="false" customHeight="true" outlineLevel="0" collapsed="false">
      <c r="A205" s="5" t="str">
        <f aca="false">'Приложение 7'!A162</f>
        <v>Иные бюджетные ассигнования</v>
      </c>
      <c r="B205" s="22" t="str">
        <f aca="false">'Приложение 7'!C162</f>
        <v>03</v>
      </c>
      <c r="C205" s="22" t="n">
        <v>10</v>
      </c>
      <c r="D205" s="22" t="str">
        <f aca="false">'Приложение 7'!E162</f>
        <v>743 02 47090</v>
      </c>
      <c r="E205" s="22" t="str">
        <f aca="false">'Приложение 7'!F162</f>
        <v>800</v>
      </c>
      <c r="F205" s="10" t="n">
        <f aca="false">'Приложение 7'!G162</f>
        <v>7</v>
      </c>
      <c r="G205" s="10"/>
    </row>
    <row r="206" customFormat="false" ht="36.75" hidden="false" customHeight="true" outlineLevel="0" collapsed="false">
      <c r="A206" s="5" t="str">
        <f aca="false">'Приложение 7'!A163</f>
        <v>Подпрограмма 4 "Противодействие терроризму и профилактика экстремизма"</v>
      </c>
      <c r="B206" s="22" t="str">
        <f aca="false">'Приложение 7'!C163</f>
        <v>03</v>
      </c>
      <c r="C206" s="22" t="n">
        <v>10</v>
      </c>
      <c r="D206" s="22" t="str">
        <f aca="false">'Приложение 7'!E163</f>
        <v>744 00 00000</v>
      </c>
      <c r="E206" s="22"/>
      <c r="F206" s="10" t="n">
        <f aca="false">F207+F210</f>
        <v>360</v>
      </c>
      <c r="G206" s="10" t="n">
        <f aca="false">G207+G210</f>
        <v>0</v>
      </c>
    </row>
    <row r="207" customFormat="false" ht="49.5" hidden="false" customHeight="true" outlineLevel="0" collapsed="false">
      <c r="A207" s="5" t="str">
        <f aca="false">'Приложение 7'!A164</f>
        <v>Основное мероприятие 1.Совершенствование системы профилактики терроризма и экстремизма</v>
      </c>
      <c r="B207" s="22" t="str">
        <f aca="false">'Приложение 7'!C164</f>
        <v>03</v>
      </c>
      <c r="C207" s="22" t="n">
        <v>10</v>
      </c>
      <c r="D207" s="22" t="str">
        <f aca="false">'Приложение 7'!E164</f>
        <v>744 01 00000</v>
      </c>
      <c r="E207" s="22"/>
      <c r="F207" s="10" t="n">
        <f aca="false">F208</f>
        <v>30</v>
      </c>
      <c r="G207" s="10" t="n">
        <f aca="false">G208</f>
        <v>0</v>
      </c>
    </row>
    <row r="208" customFormat="false" ht="33.75" hidden="false" customHeight="true" outlineLevel="0" collapsed="false">
      <c r="A208" s="5" t="str">
        <f aca="false">'Приложение 7'!A165</f>
        <v>Обеспечение антитеррористической защищенности объектов и населения </v>
      </c>
      <c r="B208" s="22" t="str">
        <f aca="false">'Приложение 7'!C165</f>
        <v>03</v>
      </c>
      <c r="C208" s="22" t="n">
        <v>10</v>
      </c>
      <c r="D208" s="22" t="str">
        <f aca="false">'Приложение 7'!E165</f>
        <v>744 01 42010</v>
      </c>
      <c r="E208" s="22"/>
      <c r="F208" s="10" t="n">
        <f aca="false">F209</f>
        <v>30</v>
      </c>
      <c r="G208" s="10" t="n">
        <f aca="false">G209</f>
        <v>0</v>
      </c>
    </row>
    <row r="209" customFormat="false" ht="49.5" hidden="false" customHeight="true" outlineLevel="0" collapsed="false">
      <c r="A209" s="5" t="str">
        <f aca="false">'Приложение 7'!A166</f>
        <v>Закупка товаров, работ и услуг для обеспечения государственных (муниципальных) нужд</v>
      </c>
      <c r="B209" s="22" t="str">
        <f aca="false">'Приложение 7'!C166</f>
        <v>03</v>
      </c>
      <c r="C209" s="22" t="n">
        <v>10</v>
      </c>
      <c r="D209" s="22" t="str">
        <f aca="false">'Приложение 7'!E166</f>
        <v>744 01 42010</v>
      </c>
      <c r="E209" s="22" t="str">
        <f aca="false">'Приложение 7'!F166</f>
        <v>200</v>
      </c>
      <c r="F209" s="10" t="n">
        <f aca="false">'Приложение 7'!G166</f>
        <v>30</v>
      </c>
      <c r="G209" s="10"/>
    </row>
    <row r="210" customFormat="false" ht="66.75" hidden="false" customHeight="true" outlineLevel="0" collapsed="false">
      <c r="A210" s="5" t="str">
        <f aca="false">'Приложение 7'!A167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210" s="22" t="str">
        <f aca="false">'Приложение 7'!C167</f>
        <v>03</v>
      </c>
      <c r="C210" s="22" t="n">
        <v>10</v>
      </c>
      <c r="D210" s="22" t="str">
        <f aca="false">'Приложение 7'!E167</f>
        <v>744 02 00000</v>
      </c>
      <c r="E210" s="22"/>
      <c r="F210" s="10" t="n">
        <f aca="false">F211</f>
        <v>330</v>
      </c>
      <c r="G210" s="10" t="n">
        <f aca="false">G211</f>
        <v>0</v>
      </c>
    </row>
    <row r="211" customFormat="false" ht="36.75" hidden="false" customHeight="true" outlineLevel="0" collapsed="false">
      <c r="A211" s="5" t="str">
        <f aca="false">'Приложение 7'!A168</f>
        <v>Обеспечение антитеррористической защищенности объектов и населения </v>
      </c>
      <c r="B211" s="22" t="str">
        <f aca="false">'Приложение 7'!C168</f>
        <v>03</v>
      </c>
      <c r="C211" s="22" t="n">
        <v>10</v>
      </c>
      <c r="D211" s="22" t="str">
        <f aca="false">'Приложение 7'!E168</f>
        <v>744 02 42010</v>
      </c>
      <c r="E211" s="22"/>
      <c r="F211" s="10" t="n">
        <f aca="false">F212</f>
        <v>330</v>
      </c>
      <c r="G211" s="10" t="n">
        <f aca="false">G212</f>
        <v>0</v>
      </c>
    </row>
    <row r="212" customFormat="false" ht="49.5" hidden="false" customHeight="true" outlineLevel="0" collapsed="false">
      <c r="A212" s="5" t="str">
        <f aca="false">'Приложение 7'!A169</f>
        <v>Закупка товаров, работ и услуг для обеспечения государственных (муниципальных) нужд</v>
      </c>
      <c r="B212" s="22" t="str">
        <f aca="false">'Приложение 7'!C169</f>
        <v>03</v>
      </c>
      <c r="C212" s="22" t="n">
        <v>10</v>
      </c>
      <c r="D212" s="22" t="str">
        <f aca="false">'Приложение 7'!E169</f>
        <v>744 02 42010</v>
      </c>
      <c r="E212" s="22" t="str">
        <f aca="false">'Приложение 7'!F169</f>
        <v>200</v>
      </c>
      <c r="F212" s="10" t="n">
        <f aca="false">'Приложение 7'!G169</f>
        <v>330</v>
      </c>
      <c r="G212" s="10"/>
    </row>
    <row r="213" customFormat="false" ht="15.75" hidden="false" customHeight="true" outlineLevel="0" collapsed="false">
      <c r="A213" s="17" t="s">
        <v>53</v>
      </c>
      <c r="B213" s="18" t="s">
        <v>27</v>
      </c>
      <c r="C213" s="18"/>
      <c r="D213" s="18"/>
      <c r="E213" s="18"/>
      <c r="F213" s="21" t="n">
        <f aca="false">F221+F228+F272+F281+F214</f>
        <v>159155.57734</v>
      </c>
      <c r="G213" s="21" t="n">
        <f aca="false">G221+G228+G272+G281+G214</f>
        <v>74926.72394</v>
      </c>
    </row>
    <row r="214" customFormat="false" ht="15.75" hidden="false" customHeight="true" outlineLevel="0" collapsed="false">
      <c r="A214" s="17" t="str">
        <f aca="false">'Приложение 7'!A171</f>
        <v>Общеэкономические вопросы</v>
      </c>
      <c r="B214" s="31" t="str">
        <f aca="false">'Приложение 7'!C171</f>
        <v>04</v>
      </c>
      <c r="C214" s="31" t="str">
        <f aca="false">'Приложение 7'!D171</f>
        <v>01</v>
      </c>
      <c r="D214" s="31"/>
      <c r="E214" s="31"/>
      <c r="F214" s="21" t="n">
        <f aca="false">F215</f>
        <v>3786</v>
      </c>
      <c r="G214" s="21" t="n">
        <f aca="false">G215</f>
        <v>3786</v>
      </c>
    </row>
    <row r="215" customFormat="false" ht="15.75" hidden="false" customHeight="true" outlineLevel="0" collapsed="false">
      <c r="A215" s="5" t="str">
        <f aca="false">'Приложение 7'!A172</f>
        <v>Муниципальные программы</v>
      </c>
      <c r="B215" s="22" t="str">
        <f aca="false">'Приложение 7'!C172</f>
        <v>04</v>
      </c>
      <c r="C215" s="22" t="str">
        <f aca="false">'Приложение 7'!D172</f>
        <v>01</v>
      </c>
      <c r="D215" s="22" t="str">
        <f aca="false">'Приложение 7'!E172</f>
        <v>700 00 00000</v>
      </c>
      <c r="E215" s="22"/>
      <c r="F215" s="10" t="n">
        <f aca="false">F216</f>
        <v>3786</v>
      </c>
      <c r="G215" s="10" t="n">
        <f aca="false">G216</f>
        <v>3786</v>
      </c>
    </row>
    <row r="216" customFormat="false" ht="31.5" hidden="false" customHeight="true" outlineLevel="0" collapsed="false">
      <c r="A216" s="5" t="str">
        <f aca="false">'Приложение 7'!A173</f>
        <v>Муниципальная программа "Комфортная среда проживания" на 2022-2024 годы</v>
      </c>
      <c r="B216" s="22" t="str">
        <f aca="false">'Приложение 7'!C173</f>
        <v>04</v>
      </c>
      <c r="C216" s="22" t="str">
        <f aca="false">'Приложение 7'!D173</f>
        <v>01</v>
      </c>
      <c r="D216" s="22" t="str">
        <f aca="false">'Приложение 7'!E173</f>
        <v>760 00 00000</v>
      </c>
      <c r="E216" s="22"/>
      <c r="F216" s="10" t="n">
        <f aca="false">F217</f>
        <v>3786</v>
      </c>
      <c r="G216" s="10" t="n">
        <f aca="false">G217</f>
        <v>3786</v>
      </c>
    </row>
    <row r="217" customFormat="false" ht="31.5" hidden="false" customHeight="true" outlineLevel="0" collapsed="false">
      <c r="A217" s="5" t="str">
        <f aca="false">'Приложение 7'!A174</f>
        <v>Подпрограмма 4 «Комплексное благоустройство городской среды»</v>
      </c>
      <c r="B217" s="22" t="str">
        <f aca="false">'Приложение 7'!C174</f>
        <v>04</v>
      </c>
      <c r="C217" s="22" t="str">
        <f aca="false">'Приложение 7'!D174</f>
        <v>01</v>
      </c>
      <c r="D217" s="22" t="str">
        <f aca="false">'Приложение 7'!E174</f>
        <v>764 00 00000</v>
      </c>
      <c r="E217" s="22"/>
      <c r="F217" s="10" t="n">
        <f aca="false">F218</f>
        <v>3786</v>
      </c>
      <c r="G217" s="10" t="n">
        <f aca="false">G218</f>
        <v>3786</v>
      </c>
    </row>
    <row r="218" customFormat="false" ht="47.25" hidden="false" customHeight="true" outlineLevel="0" collapsed="false">
      <c r="A218" s="5" t="str">
        <f aca="false">'Приложение 7'!A175</f>
        <v>Основное мероприятие  1: Повышение уровня благоустройства территорий общего пользования</v>
      </c>
      <c r="B218" s="22" t="str">
        <f aca="false">'Приложение 7'!C175</f>
        <v>04</v>
      </c>
      <c r="C218" s="22" t="str">
        <f aca="false">'Приложение 7'!D175</f>
        <v>01</v>
      </c>
      <c r="D218" s="22" t="str">
        <f aca="false">'Приложение 7'!E175</f>
        <v>764 01 00000</v>
      </c>
      <c r="E218" s="22"/>
      <c r="F218" s="10" t="n">
        <f aca="false">F219</f>
        <v>3786</v>
      </c>
      <c r="G218" s="10" t="n">
        <f aca="false">G219</f>
        <v>3786</v>
      </c>
    </row>
    <row r="219" customFormat="false" ht="110.25" hidden="false" customHeight="true" outlineLevel="0" collapsed="false">
      <c r="A219" s="5" t="str">
        <f aca="false">'Приложение 7'!A176</f>
        <v>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v>
      </c>
      <c r="B219" s="22" t="str">
        <f aca="false">'Приложение 7'!C176</f>
        <v>04</v>
      </c>
      <c r="C219" s="22" t="str">
        <f aca="false">'Приложение 7'!D176</f>
        <v>01</v>
      </c>
      <c r="D219" s="22" t="str">
        <f aca="false">'Приложение 7'!E176</f>
        <v>764 01 7719U</v>
      </c>
      <c r="E219" s="22"/>
      <c r="F219" s="10" t="n">
        <f aca="false">F220</f>
        <v>3786</v>
      </c>
      <c r="G219" s="10" t="n">
        <f aca="false">G220</f>
        <v>3786</v>
      </c>
    </row>
    <row r="220" customFormat="false" ht="63" hidden="false" customHeight="true" outlineLevel="0" collapsed="false">
      <c r="A220" s="5" t="str">
        <f aca="false">'Приложение 7'!A177</f>
        <v>Предоставление субсидий бюджетным, автономным учреждениям и иным некоммерческим организациям
</v>
      </c>
      <c r="B220" s="22" t="str">
        <f aca="false">'Приложение 7'!C177</f>
        <v>04</v>
      </c>
      <c r="C220" s="22" t="str">
        <f aca="false">'Приложение 7'!D177</f>
        <v>01</v>
      </c>
      <c r="D220" s="22" t="str">
        <f aca="false">'Приложение 7'!E177</f>
        <v>764 01 7719U</v>
      </c>
      <c r="E220" s="22" t="str">
        <f aca="false">'Приложение 7'!F177</f>
        <v>600</v>
      </c>
      <c r="F220" s="10" t="n">
        <f aca="false">'Приложение 7'!G177</f>
        <v>3786</v>
      </c>
      <c r="G220" s="10" t="n">
        <f aca="false">'Приложение 7'!H177</f>
        <v>3786</v>
      </c>
    </row>
    <row r="221" customFormat="false" ht="15.75" hidden="false" customHeight="true" outlineLevel="0" collapsed="false">
      <c r="A221" s="17" t="str">
        <f aca="false">'Приложение 7'!A178</f>
        <v>Сельское хозяйство и рыболовство</v>
      </c>
      <c r="B221" s="31" t="str">
        <f aca="false">'Приложение 7'!C178</f>
        <v>04</v>
      </c>
      <c r="C221" s="31" t="str">
        <f aca="false">'Приложение 7'!D178</f>
        <v>05</v>
      </c>
      <c r="D221" s="31"/>
      <c r="E221" s="31"/>
      <c r="F221" s="21" t="n">
        <f aca="false">F222</f>
        <v>3071.0015</v>
      </c>
      <c r="G221" s="21" t="n">
        <f aca="false">G222</f>
        <v>3071.0015</v>
      </c>
    </row>
    <row r="222" customFormat="false" ht="15.75" hidden="false" customHeight="true" outlineLevel="0" collapsed="false">
      <c r="A222" s="5" t="str">
        <f aca="false">'Приложение 7'!A179</f>
        <v>Муниципальные программы</v>
      </c>
      <c r="B222" s="22" t="str">
        <f aca="false">'Приложение 7'!C179</f>
        <v>04</v>
      </c>
      <c r="C222" s="22" t="str">
        <f aca="false">'Приложение 7'!D179</f>
        <v>05</v>
      </c>
      <c r="D222" s="22" t="str">
        <f aca="false">'Приложение 7'!E179</f>
        <v>700 00 00000</v>
      </c>
      <c r="E222" s="22"/>
      <c r="F222" s="10" t="n">
        <f aca="false">F223</f>
        <v>3071.0015</v>
      </c>
      <c r="G222" s="10" t="n">
        <f aca="false">G223</f>
        <v>3071.0015</v>
      </c>
    </row>
    <row r="223" customFormat="false" ht="31.5" hidden="false" customHeight="true" outlineLevel="0" collapsed="false">
      <c r="A223" s="5" t="str">
        <f aca="false">'Приложение 7'!A180</f>
        <v>Муниципальная программа  «Комфортная среда проживания» на 2022-2024 годы</v>
      </c>
      <c r="B223" s="22" t="str">
        <f aca="false">'Приложение 7'!C180</f>
        <v>04</v>
      </c>
      <c r="C223" s="22" t="str">
        <f aca="false">'Приложение 7'!D180</f>
        <v>05</v>
      </c>
      <c r="D223" s="22" t="str">
        <f aca="false">'Приложение 7'!E180</f>
        <v>760 00 00000</v>
      </c>
      <c r="E223" s="22"/>
      <c r="F223" s="10" t="n">
        <f aca="false">F224</f>
        <v>3071.0015</v>
      </c>
      <c r="G223" s="10" t="n">
        <f aca="false">G224</f>
        <v>3071.0015</v>
      </c>
    </row>
    <row r="224" customFormat="false" ht="31.5" hidden="false" customHeight="true" outlineLevel="0" collapsed="false">
      <c r="A224" s="5" t="str">
        <f aca="false">'Приложение 7'!A181</f>
        <v>Подпрограмма 5 "Организация отлова безнадзорных животных"</v>
      </c>
      <c r="B224" s="22" t="str">
        <f aca="false">'Приложение 7'!C181</f>
        <v>04</v>
      </c>
      <c r="C224" s="22" t="str">
        <f aca="false">'Приложение 7'!D181</f>
        <v>05</v>
      </c>
      <c r="D224" s="22" t="str">
        <f aca="false">'Приложение 7'!E181</f>
        <v>765 00 00000</v>
      </c>
      <c r="E224" s="22"/>
      <c r="F224" s="10" t="n">
        <f aca="false">F225</f>
        <v>3071.0015</v>
      </c>
      <c r="G224" s="10" t="n">
        <f aca="false">G225</f>
        <v>3071.0015</v>
      </c>
    </row>
    <row r="225" customFormat="false" ht="31.5" hidden="false" customHeight="true" outlineLevel="0" collapsed="false">
      <c r="A225" s="5" t="str">
        <f aca="false">'Приложение 7'!A182</f>
        <v>Основное мероприятие 1.Регулирование численности животных без владельцев</v>
      </c>
      <c r="B225" s="22" t="str">
        <f aca="false">'Приложение 7'!C182</f>
        <v>04</v>
      </c>
      <c r="C225" s="22" t="str">
        <f aca="false">'Приложение 7'!D182</f>
        <v>05</v>
      </c>
      <c r="D225" s="22" t="str">
        <f aca="false">'Приложение 7'!E182</f>
        <v>765 01 00000</v>
      </c>
      <c r="E225" s="22"/>
      <c r="F225" s="10" t="n">
        <f aca="false">F226</f>
        <v>3071.0015</v>
      </c>
      <c r="G225" s="10" t="n">
        <f aca="false">G226</f>
        <v>3071.0015</v>
      </c>
    </row>
    <row r="226" customFormat="false" ht="31.5" hidden="false" customHeight="true" outlineLevel="0" collapsed="false">
      <c r="A226" s="5" t="str">
        <f aca="false">'Приложение 7'!A183</f>
        <v>Осуществление деятельности по отлову и содержанию  животных без владельцев</v>
      </c>
      <c r="B226" s="22" t="str">
        <f aca="false">'Приложение 7'!C183</f>
        <v>04</v>
      </c>
      <c r="C226" s="22" t="str">
        <f aca="false">'Приложение 7'!D183</f>
        <v>05</v>
      </c>
      <c r="D226" s="22" t="str">
        <f aca="false">'Приложение 7'!E183</f>
        <v>765 01 75590</v>
      </c>
      <c r="E226" s="22"/>
      <c r="F226" s="10" t="n">
        <f aca="false">F227</f>
        <v>3071.0015</v>
      </c>
      <c r="G226" s="10" t="n">
        <f aca="false">G227</f>
        <v>3071.0015</v>
      </c>
    </row>
    <row r="227" customFormat="false" ht="47.25" hidden="false" customHeight="true" outlineLevel="0" collapsed="false">
      <c r="A227" s="5" t="str">
        <f aca="false">'Приложение 7'!A184</f>
        <v>Закупка товаров, работ и услуг для обеспечения государственных (муниципальных) нужд</v>
      </c>
      <c r="B227" s="22" t="str">
        <f aca="false">'Приложение 7'!C184</f>
        <v>04</v>
      </c>
      <c r="C227" s="22" t="str">
        <f aca="false">'Приложение 7'!D184</f>
        <v>05</v>
      </c>
      <c r="D227" s="22" t="str">
        <f aca="false">'Приложение 7'!E184</f>
        <v>765 01 75590</v>
      </c>
      <c r="E227" s="22" t="str">
        <f aca="false">'Приложение 7'!F184</f>
        <v>200</v>
      </c>
      <c r="F227" s="10" t="n">
        <f aca="false">'Приложение 7'!G184</f>
        <v>3071.0015</v>
      </c>
      <c r="G227" s="10" t="n">
        <f aca="false">'Приложение 7'!H184</f>
        <v>3071.0015</v>
      </c>
    </row>
    <row r="228" customFormat="false" ht="15.75" hidden="false" customHeight="true" outlineLevel="0" collapsed="false">
      <c r="A228" s="39" t="s">
        <v>54</v>
      </c>
      <c r="B228" s="33" t="s">
        <v>27</v>
      </c>
      <c r="C228" s="33" t="s">
        <v>55</v>
      </c>
      <c r="D228" s="33"/>
      <c r="E228" s="33"/>
      <c r="F228" s="21" t="n">
        <f aca="false">+F229+F243</f>
        <v>149495.52584</v>
      </c>
      <c r="G228" s="21" t="n">
        <f aca="false">+G253+G229</f>
        <v>66465.70744</v>
      </c>
    </row>
    <row r="229" customFormat="false" ht="15.75" hidden="false" customHeight="true" outlineLevel="0" collapsed="false">
      <c r="A229" s="40" t="str">
        <f aca="false">'Приложение 7'!A186</f>
        <v>Муниципальные программы</v>
      </c>
      <c r="B229" s="30" t="str">
        <f aca="false">'Приложение 7'!C186</f>
        <v>04</v>
      </c>
      <c r="C229" s="30" t="str">
        <f aca="false">'Приложение 7'!D186</f>
        <v>09</v>
      </c>
      <c r="D229" s="30" t="str">
        <f aca="false">'Приложение 7'!E186</f>
        <v>700 00 00000</v>
      </c>
      <c r="E229" s="30"/>
      <c r="F229" s="10" t="n">
        <f aca="false">F230+F236</f>
        <v>15347.2</v>
      </c>
      <c r="G229" s="10" t="n">
        <f aca="false">G230</f>
        <v>0</v>
      </c>
    </row>
    <row r="230" customFormat="false" ht="47.25" hidden="false" customHeight="true" outlineLevel="0" collapsed="false">
      <c r="A230" s="40" t="str">
        <f aca="false">'Приложение 7'!A187</f>
        <v>Муниципальная программа  «Обеспечение общественного порядка и безопасности населения» на 2022-2024 годы</v>
      </c>
      <c r="B230" s="30" t="str">
        <f aca="false">'Приложение 7'!C187</f>
        <v>04</v>
      </c>
      <c r="C230" s="30" t="str">
        <f aca="false">'Приложение 7'!D187</f>
        <v>09</v>
      </c>
      <c r="D230" s="30" t="str">
        <f aca="false">'Приложение 7'!E187</f>
        <v>740 00 00000</v>
      </c>
      <c r="E230" s="29"/>
      <c r="F230" s="10" t="n">
        <f aca="false">F231</f>
        <v>6913.2</v>
      </c>
      <c r="G230" s="10" t="n">
        <f aca="false">G231</f>
        <v>0</v>
      </c>
    </row>
    <row r="231" customFormat="false" ht="47.25" hidden="false" customHeight="true" outlineLevel="0" collapsed="false">
      <c r="A231" s="40" t="str">
        <f aca="false">'Приложение 7'!A188</f>
        <v>Подпрограмма 1 "Повышение безопасности дорожного движения и снижение дорожно- транспортного травматизма"</v>
      </c>
      <c r="B231" s="30" t="str">
        <f aca="false">'Приложение 7'!C188</f>
        <v>04</v>
      </c>
      <c r="C231" s="30" t="str">
        <f aca="false">'Приложение 7'!D188</f>
        <v>09</v>
      </c>
      <c r="D231" s="30" t="str">
        <f aca="false">'Приложение 7'!E188</f>
        <v>741 00 00000</v>
      </c>
      <c r="E231" s="29"/>
      <c r="F231" s="10" t="n">
        <f aca="false">F232</f>
        <v>6913.2</v>
      </c>
      <c r="G231" s="10" t="n">
        <f aca="false">G232</f>
        <v>0</v>
      </c>
    </row>
    <row r="232" customFormat="false" ht="78.75" hidden="false" customHeight="true" outlineLevel="0" collapsed="false">
      <c r="A232" s="40" t="str">
        <f aca="false">'Приложение 7'!A189</f>
        <v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232" s="30" t="str">
        <f aca="false">'Приложение 7'!C189</f>
        <v>04</v>
      </c>
      <c r="C232" s="30" t="str">
        <f aca="false">'Приложение 7'!D189</f>
        <v>09</v>
      </c>
      <c r="D232" s="30" t="str">
        <f aca="false">'Приложение 7'!E189</f>
        <v>741 01 00000</v>
      </c>
      <c r="E232" s="29"/>
      <c r="F232" s="10" t="n">
        <f aca="false">F233</f>
        <v>6913.2</v>
      </c>
      <c r="G232" s="10" t="n">
        <f aca="false">G233</f>
        <v>0</v>
      </c>
    </row>
    <row r="233" customFormat="false" ht="31.5" hidden="false" customHeight="true" outlineLevel="0" collapsed="false">
      <c r="A233" s="40" t="str">
        <f aca="false">'Приложение 7'!A190</f>
        <v>Обустройство автомобильных дорог общего пользования местного значения</v>
      </c>
      <c r="B233" s="30" t="str">
        <f aca="false">'Приложение 7'!C190</f>
        <v>04</v>
      </c>
      <c r="C233" s="30" t="str">
        <f aca="false">'Приложение 7'!D190</f>
        <v>09</v>
      </c>
      <c r="D233" s="30" t="str">
        <f aca="false">'Приложение 7'!E190</f>
        <v>741 01 42120</v>
      </c>
      <c r="E233" s="29"/>
      <c r="F233" s="10" t="n">
        <f aca="false">F235+F234</f>
        <v>6913.2</v>
      </c>
      <c r="G233" s="10" t="n">
        <f aca="false">G235+G234</f>
        <v>0</v>
      </c>
    </row>
    <row r="234" customFormat="false" ht="52.5" hidden="false" customHeight="true" outlineLevel="0" collapsed="false">
      <c r="A234" s="40" t="str">
        <f aca="false">'Приложение 7'!A191</f>
        <v>Закупка товаров, работ и услуг для обеспечения государственных (муниципальных) нужд</v>
      </c>
      <c r="B234" s="30" t="str">
        <f aca="false">'Приложение 7'!C191</f>
        <v>04</v>
      </c>
      <c r="C234" s="30" t="str">
        <f aca="false">'Приложение 7'!D191</f>
        <v>09</v>
      </c>
      <c r="D234" s="30" t="str">
        <f aca="false">'Приложение 7'!E191</f>
        <v>741 01 42120</v>
      </c>
      <c r="E234" s="30" t="str">
        <f aca="false">'Приложение 7'!F191</f>
        <v>200</v>
      </c>
      <c r="F234" s="10" t="n">
        <f aca="false">'Приложение 7'!G191</f>
        <v>4013.2</v>
      </c>
      <c r="G234" s="10" t="n">
        <f aca="false">'Приложение 7'!I185</f>
        <v>0</v>
      </c>
    </row>
    <row r="235" customFormat="false" ht="48.75" hidden="false" customHeight="true" outlineLevel="0" collapsed="false">
      <c r="A235" s="41" t="str">
        <f aca="false">A154</f>
        <v>Предоставление субсидий бюджетным, автономным учреждениям и иным некоммерческим организациям
</v>
      </c>
      <c r="B235" s="30" t="str">
        <f aca="false">'Приложение 7'!C192</f>
        <v>04</v>
      </c>
      <c r="C235" s="30" t="str">
        <f aca="false">'Приложение 7'!D192</f>
        <v>09</v>
      </c>
      <c r="D235" s="30" t="str">
        <f aca="false">'Приложение 7'!E192</f>
        <v>741 01 42120</v>
      </c>
      <c r="E235" s="30" t="str">
        <f aca="false">'Приложение 7'!F192</f>
        <v>600</v>
      </c>
      <c r="F235" s="10" t="n">
        <f aca="false">'Приложение 7'!G192</f>
        <v>2900</v>
      </c>
      <c r="G235" s="10" t="n">
        <f aca="false">'Приложение 7'!I186</f>
        <v>0</v>
      </c>
    </row>
    <row r="236" customFormat="false" ht="36" hidden="false" customHeight="true" outlineLevel="0" collapsed="false">
      <c r="A236" s="40" t="str">
        <f aca="false">'Приложение 7'!A193</f>
        <v>Муниципальная программа  «Комфортная среда проживания» на 2022-2024 годы</v>
      </c>
      <c r="B236" s="30" t="str">
        <f aca="false">'Приложение 7'!C193</f>
        <v>04</v>
      </c>
      <c r="C236" s="30" t="str">
        <f aca="false">'Приложение 7'!D193</f>
        <v>09</v>
      </c>
      <c r="D236" s="30" t="str">
        <f aca="false">'Приложение 7'!E193</f>
        <v>760 00 00000</v>
      </c>
      <c r="E236" s="30"/>
      <c r="F236" s="10" t="n">
        <f aca="false">F237</f>
        <v>8434</v>
      </c>
      <c r="G236" s="10"/>
    </row>
    <row r="237" customFormat="false" ht="35.25" hidden="false" customHeight="true" outlineLevel="0" collapsed="false">
      <c r="A237" s="40" t="str">
        <f aca="false">'Приложение 7'!A194</f>
        <v>Подпрограмма 4 «Комплексное благоустройство городской среды»</v>
      </c>
      <c r="B237" s="30" t="str">
        <f aca="false">'Приложение 7'!C194</f>
        <v>04</v>
      </c>
      <c r="C237" s="30" t="str">
        <f aca="false">'Приложение 7'!D194</f>
        <v>09</v>
      </c>
      <c r="D237" s="30" t="str">
        <f aca="false">'Приложение 7'!E194</f>
        <v>764 00 00000</v>
      </c>
      <c r="E237" s="30"/>
      <c r="F237" s="10" t="n">
        <f aca="false">+F238</f>
        <v>8434</v>
      </c>
      <c r="G237" s="10"/>
    </row>
    <row r="238" customFormat="false" ht="52.5" hidden="false" customHeight="true" outlineLevel="0" collapsed="false">
      <c r="A238" s="40" t="str">
        <f aca="false">'Приложение 7'!A195</f>
        <v>Основное мероприятие 2: Решение вопросов местного значения в сфере благоустройства и озеленения</v>
      </c>
      <c r="B238" s="30" t="str">
        <f aca="false">'Приложение 7'!C195</f>
        <v>04</v>
      </c>
      <c r="C238" s="30" t="str">
        <f aca="false">'Приложение 7'!D195</f>
        <v>09</v>
      </c>
      <c r="D238" s="30" t="str">
        <f aca="false">'Приложение 7'!E195</f>
        <v>764 02 00000</v>
      </c>
      <c r="E238" s="30"/>
      <c r="F238" s="10" t="n">
        <f aca="false">F239+F241</f>
        <v>8434</v>
      </c>
      <c r="G238" s="10"/>
    </row>
    <row r="239" customFormat="false" ht="30.75" hidden="false" customHeight="true" outlineLevel="0" collapsed="false">
      <c r="A239" s="41" t="str">
        <f aca="false">'Приложение 7'!A196</f>
        <v>Обеспечение деятельности МБУ «Дорожно-эксплуатационная служба Печенги»</v>
      </c>
      <c r="B239" s="30" t="str">
        <f aca="false">'Приложение 7'!C196</f>
        <v>04</v>
      </c>
      <c r="C239" s="30" t="str">
        <f aca="false">'Приложение 7'!D196</f>
        <v>09</v>
      </c>
      <c r="D239" s="30" t="str">
        <f aca="false">'Приложение 7'!E196</f>
        <v>764 02 44120</v>
      </c>
      <c r="E239" s="30"/>
      <c r="F239" s="10" t="n">
        <f aca="false">F240</f>
        <v>8434</v>
      </c>
      <c r="G239" s="10"/>
    </row>
    <row r="240" customFormat="false" ht="48" hidden="false" customHeight="true" outlineLevel="0" collapsed="false">
      <c r="A240" s="41" t="str">
        <f aca="false">'Приложение 7'!A197</f>
        <v>Предоставление субсидий бюджетным, автономным учреждениям и иным некоммерческим организациям
</v>
      </c>
      <c r="B240" s="30" t="str">
        <f aca="false">'Приложение 7'!C197</f>
        <v>04</v>
      </c>
      <c r="C240" s="30" t="str">
        <f aca="false">'Приложение 7'!D197</f>
        <v>09</v>
      </c>
      <c r="D240" s="30" t="str">
        <f aca="false">'Приложение 7'!E197</f>
        <v>764 02 44120</v>
      </c>
      <c r="E240" s="30" t="str">
        <f aca="false">'Приложение 7'!F197</f>
        <v>600</v>
      </c>
      <c r="F240" s="10" t="n">
        <f aca="false">'Приложение 7'!G197</f>
        <v>8434</v>
      </c>
      <c r="G240" s="10"/>
    </row>
    <row r="241" customFormat="false" ht="15" hidden="false" customHeight="true" outlineLevel="0" collapsed="false">
      <c r="A241" s="40" t="str">
        <f aca="false">'Приложение 7'!A198</f>
        <v>Обеспечение деятельности МБУ «НДС»</v>
      </c>
      <c r="B241" s="30" t="str">
        <f aca="false">'Приложение 7'!C198</f>
        <v>04</v>
      </c>
      <c r="C241" s="30" t="str">
        <f aca="false">'Приложение 7'!D198</f>
        <v>09</v>
      </c>
      <c r="D241" s="30" t="str">
        <f aca="false">'Приложение 7'!E198</f>
        <v>764 02 44160</v>
      </c>
      <c r="E241" s="30"/>
      <c r="F241" s="10" t="n">
        <f aca="false">F242</f>
        <v>0</v>
      </c>
      <c r="G241" s="10"/>
    </row>
    <row r="242" customFormat="false" ht="51" hidden="false" customHeight="true" outlineLevel="0" collapsed="false">
      <c r="A242" s="41" t="str">
        <f aca="false">'Приложение 7'!A199</f>
        <v>Предоставление субсидий бюджетным, автономным учреждениям и иным некоммерческим организациям
</v>
      </c>
      <c r="B242" s="30" t="str">
        <f aca="false">'Приложение 7'!C199</f>
        <v>04</v>
      </c>
      <c r="C242" s="30" t="str">
        <f aca="false">'Приложение 7'!D199</f>
        <v>09</v>
      </c>
      <c r="D242" s="30" t="str">
        <f aca="false">'Приложение 7'!E199</f>
        <v>764 02 44160</v>
      </c>
      <c r="E242" s="30" t="str">
        <f aca="false">'Приложение 7'!F199</f>
        <v>600</v>
      </c>
      <c r="F242" s="10" t="n">
        <f aca="false">'Приложение 7'!G199</f>
        <v>0</v>
      </c>
      <c r="G242" s="10"/>
    </row>
    <row r="243" customFormat="false" ht="15.75" hidden="false" customHeight="true" outlineLevel="0" collapsed="false">
      <c r="A243" s="42" t="s">
        <v>28</v>
      </c>
      <c r="B243" s="30" t="str">
        <f aca="false">'Приложение 7'!C200</f>
        <v>04</v>
      </c>
      <c r="C243" s="26" t="s">
        <v>55</v>
      </c>
      <c r="D243" s="26" t="s">
        <v>56</v>
      </c>
      <c r="E243" s="33"/>
      <c r="F243" s="10" t="n">
        <f aca="false">F253+F249+F244</f>
        <v>134148.32584</v>
      </c>
      <c r="G243" s="10" t="n">
        <f aca="false">G253</f>
        <v>66465.70744</v>
      </c>
    </row>
    <row r="244" customFormat="false" ht="40.5" hidden="false" customHeight="true" outlineLevel="0" collapsed="false">
      <c r="A244" s="42" t="str">
        <f aca="false">'Приложение 7'!A201</f>
        <v>Муниципальная программа «Муниципальные финансы» на 2022-2024 годы</v>
      </c>
      <c r="B244" s="30" t="str">
        <f aca="false">'Приложение 7'!C201</f>
        <v>04</v>
      </c>
      <c r="C244" s="30" t="str">
        <f aca="false">'Приложение 7'!D201</f>
        <v>09</v>
      </c>
      <c r="D244" s="30" t="str">
        <f aca="false">'Приложение 7'!E201</f>
        <v>820 00 00000</v>
      </c>
      <c r="E244" s="33"/>
      <c r="F244" s="10" t="n">
        <f aca="false">F245</f>
        <v>4048.7184</v>
      </c>
      <c r="G244" s="10"/>
    </row>
    <row r="245" customFormat="false" ht="31.5" hidden="false" customHeight="true" outlineLevel="0" collapsed="false">
      <c r="A245" s="42" t="str">
        <f aca="false">'Приложение 7'!A202</f>
        <v>Подпрограмма 1 "Обеспечение финансирования непредвиденных расходов"</v>
      </c>
      <c r="B245" s="30" t="str">
        <f aca="false">'Приложение 7'!C202</f>
        <v>04</v>
      </c>
      <c r="C245" s="30" t="str">
        <f aca="false">'Приложение 7'!D202</f>
        <v>09</v>
      </c>
      <c r="D245" s="30" t="str">
        <f aca="false">'Приложение 7'!E202</f>
        <v>821 00 00000</v>
      </c>
      <c r="E245" s="33"/>
      <c r="F245" s="10" t="n">
        <f aca="false">F246</f>
        <v>4048.7184</v>
      </c>
      <c r="G245" s="10"/>
    </row>
    <row r="246" customFormat="false" ht="31.5" hidden="false" customHeight="true" outlineLevel="0" collapsed="false">
      <c r="A246" s="42" t="str">
        <f aca="false">'Приложение 7'!A203</f>
        <v>Основное мероприятие 1. Формирование и расходование средств резервного фонда</v>
      </c>
      <c r="B246" s="30" t="str">
        <f aca="false">'Приложение 7'!C203</f>
        <v>04</v>
      </c>
      <c r="C246" s="30" t="str">
        <f aca="false">'Приложение 7'!D203</f>
        <v>09</v>
      </c>
      <c r="D246" s="30" t="str">
        <f aca="false">'Приложение 7'!E203</f>
        <v>821 01 00000</v>
      </c>
      <c r="E246" s="33"/>
      <c r="F246" s="10" t="n">
        <f aca="false">F247</f>
        <v>4048.7184</v>
      </c>
      <c r="G246" s="10"/>
    </row>
    <row r="247" customFormat="false" ht="31.5" hidden="false" customHeight="true" outlineLevel="0" collapsed="false">
      <c r="A247" s="42" t="str">
        <f aca="false">'Приложение 7'!A204</f>
        <v>Резервный фонд администрации Печенгского муниципального округа </v>
      </c>
      <c r="B247" s="30" t="str">
        <f aca="false">'Приложение 7'!C204</f>
        <v>04</v>
      </c>
      <c r="C247" s="30" t="str">
        <f aca="false">'Приложение 7'!D204</f>
        <v>09</v>
      </c>
      <c r="D247" s="30" t="str">
        <f aca="false">'Приложение 7'!E204</f>
        <v>821 01 00140</v>
      </c>
      <c r="E247" s="33"/>
      <c r="F247" s="10" t="n">
        <f aca="false">F248</f>
        <v>4048.7184</v>
      </c>
      <c r="G247" s="10"/>
    </row>
    <row r="248" customFormat="false" ht="47.25" hidden="false" customHeight="true" outlineLevel="0" collapsed="false">
      <c r="A248" s="42" t="str">
        <f aca="false">'Приложение 7'!A205</f>
        <v>Закупка товаров, работ и услуг для обеспечения государственных (муниципальных) нужд</v>
      </c>
      <c r="B248" s="30" t="str">
        <f aca="false">'Приложение 7'!C205</f>
        <v>04</v>
      </c>
      <c r="C248" s="30" t="str">
        <f aca="false">'Приложение 7'!D205</f>
        <v>09</v>
      </c>
      <c r="D248" s="30" t="str">
        <f aca="false">'Приложение 7'!E205</f>
        <v>821 01 00140</v>
      </c>
      <c r="E248" s="30" t="str">
        <f aca="false">'Приложение 7'!F205</f>
        <v>200</v>
      </c>
      <c r="F248" s="10" t="n">
        <f aca="false">'Приложение 7'!G205</f>
        <v>4048.7184</v>
      </c>
      <c r="G248" s="10"/>
    </row>
    <row r="249" customFormat="false" ht="47.25" hidden="false" customHeight="true" outlineLevel="0" collapsed="false">
      <c r="A249" s="42" t="str">
        <f aca="false">'Приложение 8'!B31</f>
        <v>Муниципальная программа «Формирование современной городской среды»  на 2022-2024 годы</v>
      </c>
      <c r="B249" s="30" t="str">
        <f aca="false">'Приложение 7'!C206</f>
        <v>04</v>
      </c>
      <c r="C249" s="30" t="str">
        <f aca="false">'Приложение 7'!D206</f>
        <v>09</v>
      </c>
      <c r="D249" s="30" t="str">
        <f aca="false">'Приложение 7'!E206</f>
        <v>840 00 00000</v>
      </c>
      <c r="E249" s="33"/>
      <c r="F249" s="10" t="n">
        <f aca="false">F250</f>
        <v>2142.7</v>
      </c>
      <c r="G249" s="10"/>
    </row>
    <row r="250" customFormat="false" ht="47.25" hidden="false" customHeight="true" outlineLevel="0" collapsed="false">
      <c r="A250" s="42" t="str">
        <f aca="false">'Приложение 7'!A207</f>
        <v>Основное мероприятие 1:Повышение уровня благоустройства дворовых территорий многоквартирных домов</v>
      </c>
      <c r="B250" s="30" t="str">
        <f aca="false">'Приложение 7'!C207</f>
        <v>04</v>
      </c>
      <c r="C250" s="30" t="str">
        <f aca="false">'Приложение 7'!D207</f>
        <v>09</v>
      </c>
      <c r="D250" s="30" t="str">
        <f aca="false">'Приложение 7'!E207</f>
        <v>840 01 00000</v>
      </c>
      <c r="E250" s="33"/>
      <c r="F250" s="10" t="n">
        <f aca="false">F251</f>
        <v>2142.7</v>
      </c>
      <c r="G250" s="10"/>
    </row>
    <row r="251" customFormat="false" ht="101.25" hidden="false" customHeight="true" outlineLevel="0" collapsed="false">
      <c r="A251" s="42" t="str">
        <f aca="false">'Приложение 7'!A208</f>
        <v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v>
      </c>
      <c r="B251" s="30" t="str">
        <f aca="false">'Приложение 7'!C208</f>
        <v>04</v>
      </c>
      <c r="C251" s="30" t="str">
        <f aca="false">'Приложение 7'!D208</f>
        <v>09</v>
      </c>
      <c r="D251" s="30" t="str">
        <f aca="false">'Приложение 7'!E208</f>
        <v>840 01 43010</v>
      </c>
      <c r="E251" s="33"/>
      <c r="F251" s="10" t="n">
        <f aca="false">F252</f>
        <v>2142.7</v>
      </c>
      <c r="G251" s="10"/>
    </row>
    <row r="252" customFormat="false" ht="47.25" hidden="false" customHeight="true" outlineLevel="0" collapsed="false">
      <c r="A252" s="42" t="str">
        <f aca="false">'Приложение 7'!A209</f>
        <v>Закупка товаров, работ и услуг для обеспечения государственных (муниципальных) нужд</v>
      </c>
      <c r="B252" s="30" t="str">
        <f aca="false">'Приложение 7'!C209</f>
        <v>04</v>
      </c>
      <c r="C252" s="30" t="str">
        <f aca="false">'Приложение 7'!D209</f>
        <v>09</v>
      </c>
      <c r="D252" s="30" t="str">
        <f aca="false">'Приложение 7'!E209</f>
        <v>840 01 43010</v>
      </c>
      <c r="E252" s="30" t="str">
        <f aca="false">'Приложение 7'!F209</f>
        <v>200</v>
      </c>
      <c r="F252" s="10" t="n">
        <f aca="false">'Приложение 7'!G209</f>
        <v>2142.7</v>
      </c>
      <c r="G252" s="10"/>
    </row>
    <row r="253" customFormat="false" ht="36" hidden="false" customHeight="true" outlineLevel="0" collapsed="false">
      <c r="A253" s="42" t="str">
        <f aca="false">'Приложение 7'!A210</f>
        <v>Муниципальная программа «Транспортная система»  на 2022-2024 годы</v>
      </c>
      <c r="B253" s="26" t="s">
        <v>27</v>
      </c>
      <c r="C253" s="26" t="s">
        <v>55</v>
      </c>
      <c r="D253" s="43" t="s">
        <v>57</v>
      </c>
      <c r="E253" s="26"/>
      <c r="F253" s="10" t="n">
        <f aca="false">F254</f>
        <v>127956.90744</v>
      </c>
      <c r="G253" s="10" t="n">
        <f aca="false">G254</f>
        <v>66465.70744</v>
      </c>
    </row>
    <row r="254" customFormat="false" ht="78.75" hidden="false" customHeight="true" outlineLevel="0" collapsed="false">
      <c r="A254" s="44" t="str">
        <f aca="false">'Приложение 7'!A211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54" s="26" t="s">
        <v>27</v>
      </c>
      <c r="C254" s="26" t="s">
        <v>55</v>
      </c>
      <c r="D254" s="43" t="s">
        <v>58</v>
      </c>
      <c r="E254" s="26"/>
      <c r="F254" s="10" t="n">
        <f aca="false">+F266+F264+F255+F258+F270+F268+F262</f>
        <v>127956.90744</v>
      </c>
      <c r="G254" s="10" t="n">
        <f aca="false">+G266+G264+G255+G258+G270+G268</f>
        <v>66465.70744</v>
      </c>
    </row>
    <row r="255" customFormat="false" ht="32.25" hidden="false" customHeight="true" outlineLevel="0" collapsed="false">
      <c r="A255" s="45" t="str">
        <f aca="false">'Приложение 7'!A212</f>
        <v>Обустройство автомобильных дорог общего пользования местного значения</v>
      </c>
      <c r="B255" s="30" t="str">
        <f aca="false">'Приложение 7'!C212</f>
        <v>04</v>
      </c>
      <c r="C255" s="30" t="str">
        <f aca="false">'Приложение 7'!D212</f>
        <v>09</v>
      </c>
      <c r="D255" s="30" t="str">
        <f aca="false">'Приложение 7'!E212</f>
        <v>850 01 42120</v>
      </c>
      <c r="E255" s="30"/>
      <c r="F255" s="10" t="n">
        <f aca="false">F257+F256</f>
        <v>7227.8993</v>
      </c>
      <c r="G255" s="10" t="n">
        <f aca="false">G257+G256</f>
        <v>0</v>
      </c>
    </row>
    <row r="256" customFormat="false" ht="50.25" hidden="false" customHeight="true" outlineLevel="0" collapsed="false">
      <c r="A256" s="45" t="str">
        <f aca="false">'Приложение 7'!A213</f>
        <v>Закупка товаров, работ и услуг для обеспечения государственных (муниципальных) нужд</v>
      </c>
      <c r="B256" s="30" t="str">
        <f aca="false">'Приложение 7'!C213</f>
        <v>04</v>
      </c>
      <c r="C256" s="30" t="str">
        <f aca="false">'Приложение 7'!D213</f>
        <v>09</v>
      </c>
      <c r="D256" s="30" t="str">
        <f aca="false">'Приложение 7'!E213</f>
        <v>850 01 42120</v>
      </c>
      <c r="E256" s="30" t="str">
        <f aca="false">'Приложение 7'!F213</f>
        <v>200</v>
      </c>
      <c r="F256" s="10" t="n">
        <f aca="false">'Приложение 7'!G213</f>
        <v>680</v>
      </c>
      <c r="G256" s="10" t="n">
        <f aca="false">'Приложение 7'!I207</f>
        <v>0</v>
      </c>
    </row>
    <row r="257" customFormat="false" ht="48" hidden="false" customHeight="true" outlineLevel="0" collapsed="false">
      <c r="A257" s="46" t="str">
        <f aca="false">A235</f>
        <v>Предоставление субсидий бюджетным, автономным учреждениям и иным некоммерческим организациям
</v>
      </c>
      <c r="B257" s="30" t="str">
        <f aca="false">'Приложение 7'!C214</f>
        <v>04</v>
      </c>
      <c r="C257" s="30" t="str">
        <f aca="false">'Приложение 7'!D214</f>
        <v>09</v>
      </c>
      <c r="D257" s="30" t="str">
        <f aca="false">'Приложение 7'!E214</f>
        <v>850 01 42120</v>
      </c>
      <c r="E257" s="30" t="str">
        <f aca="false">'Приложение 7'!F214</f>
        <v>600</v>
      </c>
      <c r="F257" s="10" t="n">
        <f aca="false">'Приложение 7'!G214</f>
        <v>6547.8993</v>
      </c>
      <c r="G257" s="10" t="n">
        <f aca="false">'Приложение 7'!I208</f>
        <v>0</v>
      </c>
    </row>
    <row r="258" customFormat="false" ht="94.5" hidden="false" customHeight="true" outlineLevel="0" collapsed="false">
      <c r="A258" s="45" t="str">
        <f aca="false">'Приложение 7'!A215</f>
        <v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v>
      </c>
      <c r="B258" s="30" t="str">
        <f aca="false">'Приложение 7'!C215</f>
        <v>04</v>
      </c>
      <c r="C258" s="30" t="str">
        <f aca="false">'Приложение 7'!D215</f>
        <v>09</v>
      </c>
      <c r="D258" s="30" t="str">
        <f aca="false">'Приложение 7'!E215</f>
        <v>850 01 43010</v>
      </c>
      <c r="E258" s="30"/>
      <c r="F258" s="10" t="n">
        <f aca="false">F260+F259+F261</f>
        <v>22568.3007</v>
      </c>
      <c r="G258" s="10" t="n">
        <f aca="false">G260+G259</f>
        <v>0</v>
      </c>
    </row>
    <row r="259" customFormat="false" ht="51.75" hidden="false" customHeight="true" outlineLevel="0" collapsed="false">
      <c r="A259" s="45" t="str">
        <f aca="false">A256</f>
        <v>Закупка товаров, работ и услуг для обеспечения государственных (муниципальных) нужд</v>
      </c>
      <c r="B259" s="30" t="str">
        <f aca="false">'Приложение 7'!C216</f>
        <v>04</v>
      </c>
      <c r="C259" s="30" t="str">
        <f aca="false">'Приложение 7'!D216</f>
        <v>09</v>
      </c>
      <c r="D259" s="30" t="str">
        <f aca="false">'Приложение 7'!E216</f>
        <v>850 01 43010</v>
      </c>
      <c r="E259" s="30" t="str">
        <f aca="false">'Приложение 7'!F216</f>
        <v>200</v>
      </c>
      <c r="F259" s="10" t="n">
        <f aca="false">'Приложение 7'!G216</f>
        <v>1507.5</v>
      </c>
      <c r="G259" s="10" t="n">
        <f aca="false">'Приложение 7'!I210</f>
        <v>0</v>
      </c>
    </row>
    <row r="260" customFormat="false" ht="50.25" hidden="false" customHeight="true" outlineLevel="0" collapsed="false">
      <c r="A260" s="46" t="str">
        <f aca="false">A257</f>
        <v>Предоставление субсидий бюджетным, автономным учреждениям и иным некоммерческим организациям
</v>
      </c>
      <c r="B260" s="30" t="str">
        <f aca="false">'Приложение 7'!C217</f>
        <v>04</v>
      </c>
      <c r="C260" s="30" t="str">
        <f aca="false">'Приложение 7'!D217</f>
        <v>09</v>
      </c>
      <c r="D260" s="30" t="str">
        <f aca="false">'Приложение 7'!E217</f>
        <v>850 01 43010</v>
      </c>
      <c r="E260" s="30" t="str">
        <f aca="false">'Приложение 7'!F217</f>
        <v>600</v>
      </c>
      <c r="F260" s="10" t="n">
        <f aca="false">'Приложение 7'!G217</f>
        <v>2188.3007</v>
      </c>
      <c r="G260" s="10" t="n">
        <f aca="false">'Приложение 7'!I211</f>
        <v>0</v>
      </c>
    </row>
    <row r="261" customFormat="false" ht="22.5" hidden="false" customHeight="true" outlineLevel="0" collapsed="false">
      <c r="A261" s="45" t="str">
        <f aca="false">'Приложение 7'!A218</f>
        <v>Иные бюджетные ассигнования</v>
      </c>
      <c r="B261" s="30" t="str">
        <f aca="false">'Приложение 7'!C218</f>
        <v>04</v>
      </c>
      <c r="C261" s="30" t="str">
        <f aca="false">'Приложение 7'!D218</f>
        <v>09</v>
      </c>
      <c r="D261" s="30" t="str">
        <f aca="false">'Приложение 7'!E218</f>
        <v>850 01 43010</v>
      </c>
      <c r="E261" s="30" t="str">
        <f aca="false">'Приложение 7'!F218</f>
        <v>800</v>
      </c>
      <c r="F261" s="10" t="n">
        <f aca="false">'Приложение 7'!G218</f>
        <v>18872.5</v>
      </c>
      <c r="G261" s="10"/>
    </row>
    <row r="262" customFormat="false" ht="22.5" hidden="false" customHeight="true" outlineLevel="0" collapsed="false">
      <c r="A262" s="45" t="str">
        <f aca="false">'Приложение 7'!A219</f>
        <v>Обеспечение деятельности МБУ «НДС»</v>
      </c>
      <c r="B262" s="30" t="str">
        <f aca="false">'Приложение 7'!C219</f>
        <v>04</v>
      </c>
      <c r="C262" s="30" t="str">
        <f aca="false">'Приложение 7'!D219</f>
        <v>09</v>
      </c>
      <c r="D262" s="30" t="str">
        <f aca="false">'Приложение 7'!E219</f>
        <v>850 01 44160</v>
      </c>
      <c r="E262" s="30"/>
      <c r="F262" s="10" t="n">
        <f aca="false">F263</f>
        <v>28196.8</v>
      </c>
      <c r="G262" s="10"/>
    </row>
    <row r="263" customFormat="false" ht="82.5" hidden="false" customHeight="true" outlineLevel="0" collapsed="false">
      <c r="A263" s="45" t="str">
        <f aca="false">'Приложение 7'!A220</f>
        <v>Предоставление субсидий бюджетным, автономным учреждениям и иным некоммерческим организациям
</v>
      </c>
      <c r="B263" s="30" t="str">
        <f aca="false">'Приложение 7'!C220</f>
        <v>04</v>
      </c>
      <c r="C263" s="30" t="str">
        <f aca="false">'Приложение 7'!D220</f>
        <v>09</v>
      </c>
      <c r="D263" s="30" t="str">
        <f aca="false">'Приложение 7'!E220</f>
        <v>850 01 44160</v>
      </c>
      <c r="E263" s="30" t="str">
        <f aca="false">'Приложение 7'!F220</f>
        <v>600</v>
      </c>
      <c r="F263" s="10" t="n">
        <f aca="false">'Приложение 7'!G220</f>
        <v>28196.8</v>
      </c>
      <c r="G263" s="10"/>
    </row>
    <row r="264" customFormat="false" ht="84" hidden="false" customHeight="true" outlineLevel="0" collapsed="false">
      <c r="A264" s="38" t="str">
        <f aca="false">'Приложение 7'!A221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64" s="30" t="str">
        <f aca="false">'Приложение 7'!C221</f>
        <v>04</v>
      </c>
      <c r="C264" s="30" t="str">
        <f aca="false">'Приложение 7'!D221</f>
        <v>09</v>
      </c>
      <c r="D264" s="30" t="str">
        <f aca="false">'Приложение 7'!E221</f>
        <v>850 01 49100</v>
      </c>
      <c r="E264" s="30"/>
      <c r="F264" s="10" t="n">
        <f aca="false">+F265</f>
        <v>55540.70744</v>
      </c>
      <c r="G264" s="10" t="n">
        <f aca="false">+G265</f>
        <v>55540.70744</v>
      </c>
    </row>
    <row r="265" customFormat="false" ht="51" hidden="false" customHeight="true" outlineLevel="0" collapsed="false">
      <c r="A265" s="38" t="str">
        <f aca="false">'Приложение 7'!A222</f>
        <v>Закупка товаров, работ и услуг для обеспечения государственных (муниципальных) нужд</v>
      </c>
      <c r="B265" s="30" t="str">
        <f aca="false">'Приложение 7'!C222</f>
        <v>04</v>
      </c>
      <c r="C265" s="30" t="str">
        <f aca="false">'Приложение 7'!D222</f>
        <v>09</v>
      </c>
      <c r="D265" s="30" t="str">
        <f aca="false">'Приложение 7'!E222</f>
        <v>850 01 49100</v>
      </c>
      <c r="E265" s="30" t="str">
        <f aca="false">'Приложение 7'!F222</f>
        <v>200</v>
      </c>
      <c r="F265" s="10" t="n">
        <f aca="false">'Приложение 7'!G222</f>
        <v>55540.70744</v>
      </c>
      <c r="G265" s="10" t="n">
        <f aca="false">'Приложение 7'!H222</f>
        <v>55540.70744</v>
      </c>
    </row>
    <row r="266" customFormat="false" ht="82.5" hidden="false" customHeight="true" outlineLevel="0" collapsed="false">
      <c r="A266" s="45" t="str">
        <f aca="false">'Приложение 7'!A223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66" s="26" t="s">
        <v>27</v>
      </c>
      <c r="C266" s="26" t="s">
        <v>55</v>
      </c>
      <c r="D266" s="30" t="str">
        <f aca="false">'Приложение 7'!E223</f>
        <v>850 01 S9100</v>
      </c>
      <c r="E266" s="26"/>
      <c r="F266" s="10" t="n">
        <f aca="false">F267</f>
        <v>2923.2</v>
      </c>
      <c r="G266" s="10" t="n">
        <f aca="false">G267</f>
        <v>0</v>
      </c>
    </row>
    <row r="267" customFormat="false" ht="51" hidden="false" customHeight="true" outlineLevel="0" collapsed="false">
      <c r="A267" s="45" t="str">
        <f aca="false">'Приложение 7'!A224</f>
        <v>Закупка товаров, работ и услуг для обеспечения государственных (муниципальных) нужд</v>
      </c>
      <c r="B267" s="26" t="s">
        <v>27</v>
      </c>
      <c r="C267" s="26" t="s">
        <v>55</v>
      </c>
      <c r="D267" s="30" t="str">
        <f aca="false">D266</f>
        <v>850 01 S9100</v>
      </c>
      <c r="E267" s="26" t="s">
        <v>31</v>
      </c>
      <c r="F267" s="10" t="n">
        <f aca="false">'Приложение 7'!G224</f>
        <v>2923.2</v>
      </c>
      <c r="G267" s="10" t="n">
        <f aca="false">'Приложение 7'!H224</f>
        <v>0</v>
      </c>
    </row>
    <row r="268" customFormat="false" ht="112.5" hidden="false" customHeight="true" outlineLevel="0" collapsed="false">
      <c r="A268" s="45" t="str">
        <f aca="false">'Приложение 7'!A889</f>
        <v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</v>
      </c>
      <c r="B268" s="30" t="str">
        <f aca="false">'Приложение 7'!C889</f>
        <v>04</v>
      </c>
      <c r="C268" s="30" t="str">
        <f aca="false">'Приложение 7'!D889</f>
        <v>09</v>
      </c>
      <c r="D268" s="30" t="str">
        <f aca="false">'Приложение 7'!E889</f>
        <v>850 01 49170</v>
      </c>
      <c r="E268" s="30"/>
      <c r="F268" s="10" t="n">
        <f aca="false">F269</f>
        <v>10925</v>
      </c>
      <c r="G268" s="10" t="n">
        <f aca="false">G269</f>
        <v>10925</v>
      </c>
    </row>
    <row r="269" customFormat="false" ht="51" hidden="false" customHeight="true" outlineLevel="0" collapsed="false">
      <c r="A269" s="45" t="str">
        <f aca="false">'Приложение 7'!A890</f>
        <v>Закупка товаров, работ и услуг для обеспечения государственных (муниципальных) нужд</v>
      </c>
      <c r="B269" s="30" t="str">
        <f aca="false">'Приложение 7'!C890</f>
        <v>04</v>
      </c>
      <c r="C269" s="30" t="str">
        <f aca="false">'Приложение 7'!D890</f>
        <v>09</v>
      </c>
      <c r="D269" s="30" t="str">
        <f aca="false">'Приложение 7'!E890</f>
        <v>850 01 49170</v>
      </c>
      <c r="E269" s="30" t="str">
        <f aca="false">'Приложение 7'!F890</f>
        <v>200</v>
      </c>
      <c r="F269" s="10" t="n">
        <f aca="false">'Приложение 7'!G890</f>
        <v>10925</v>
      </c>
      <c r="G269" s="10" t="n">
        <f aca="false">'Приложение 7'!H890</f>
        <v>10925</v>
      </c>
    </row>
    <row r="270" customFormat="false" ht="126" hidden="false" customHeight="true" outlineLevel="0" collapsed="false">
      <c r="A270" s="45" t="str">
        <f aca="false">'Приложение 7'!A891</f>
        <v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 (средства бюджета округа)</v>
      </c>
      <c r="B270" s="30" t="str">
        <f aca="false">'Приложение 7'!C891</f>
        <v>04</v>
      </c>
      <c r="C270" s="30" t="str">
        <f aca="false">'Приложение 7'!D891</f>
        <v>09</v>
      </c>
      <c r="D270" s="30" t="str">
        <f aca="false">'Приложение 7'!E891</f>
        <v>850 01 S9170</v>
      </c>
      <c r="E270" s="30"/>
      <c r="F270" s="10" t="n">
        <f aca="false">F271</f>
        <v>575</v>
      </c>
      <c r="G270" s="10"/>
    </row>
    <row r="271" customFormat="false" ht="48.75" hidden="false" customHeight="true" outlineLevel="0" collapsed="false">
      <c r="A271" s="45" t="str">
        <f aca="false">'Приложение 7'!A892</f>
        <v>Закупка товаров, работ и услуг для обеспечения государственных (муниципальных) нужд</v>
      </c>
      <c r="B271" s="30" t="str">
        <f aca="false">'Приложение 7'!C892</f>
        <v>04</v>
      </c>
      <c r="C271" s="30" t="str">
        <f aca="false">'Приложение 7'!D892</f>
        <v>09</v>
      </c>
      <c r="D271" s="30" t="str">
        <f aca="false">'Приложение 7'!E892</f>
        <v>850 01 S9170</v>
      </c>
      <c r="E271" s="30" t="str">
        <f aca="false">'Приложение 7'!F892</f>
        <v>200</v>
      </c>
      <c r="F271" s="10" t="n">
        <f aca="false">'Приложение 7'!G892</f>
        <v>575</v>
      </c>
      <c r="G271" s="10"/>
    </row>
    <row r="272" customFormat="false" ht="18.75" hidden="false" customHeight="true" outlineLevel="0" collapsed="false">
      <c r="A272" s="17" t="s">
        <v>59</v>
      </c>
      <c r="B272" s="18" t="s">
        <v>27</v>
      </c>
      <c r="C272" s="18" t="s">
        <v>52</v>
      </c>
      <c r="D272" s="18"/>
      <c r="E272" s="18"/>
      <c r="F272" s="21" t="n">
        <f aca="false">F273</f>
        <v>30.7</v>
      </c>
      <c r="G272" s="21" t="n">
        <f aca="false">G273</f>
        <v>29.165</v>
      </c>
    </row>
    <row r="273" customFormat="false" ht="21.75" hidden="false" customHeight="true" outlineLevel="0" collapsed="false">
      <c r="A273" s="5" t="str">
        <f aca="false">'Приложение 7'!A226</f>
        <v>Муниципальные программы</v>
      </c>
      <c r="B273" s="23" t="s">
        <v>27</v>
      </c>
      <c r="C273" s="23" t="s">
        <v>52</v>
      </c>
      <c r="D273" s="23" t="str">
        <f aca="false">'Приложение 7'!E226</f>
        <v>700 00 00000</v>
      </c>
      <c r="E273" s="23"/>
      <c r="F273" s="10" t="n">
        <f aca="false">F274</f>
        <v>30.7</v>
      </c>
      <c r="G273" s="10" t="n">
        <f aca="false">G274</f>
        <v>29.165</v>
      </c>
    </row>
    <row r="274" customFormat="false" ht="48.75" hidden="false" customHeight="true" outlineLevel="0" collapsed="false">
      <c r="A274" s="5" t="str">
        <f aca="false">'Приложение 7'!A227</f>
        <v>Муниципальная программа «Муниципальное управление и гражданское общество» на 2022-2024 годы</v>
      </c>
      <c r="B274" s="23" t="s">
        <v>27</v>
      </c>
      <c r="C274" s="23" t="s">
        <v>52</v>
      </c>
      <c r="D274" s="23" t="str">
        <f aca="false">'Приложение 7'!E227</f>
        <v>770 00 00000</v>
      </c>
      <c r="E274" s="23"/>
      <c r="F274" s="10" t="n">
        <f aca="false">F275</f>
        <v>30.7</v>
      </c>
      <c r="G274" s="10" t="n">
        <f aca="false">G275</f>
        <v>29.165</v>
      </c>
      <c r="I274" s="3"/>
    </row>
    <row r="275" customFormat="false" ht="66" hidden="false" customHeight="true" outlineLevel="0" collapsed="false">
      <c r="A275" s="5" t="str">
        <f aca="false">'Приложение 7'!A228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75" s="23" t="s">
        <v>27</v>
      </c>
      <c r="C275" s="23" t="s">
        <v>52</v>
      </c>
      <c r="D275" s="23" t="str">
        <f aca="false">'Приложение 7'!E228</f>
        <v>772 00 00000</v>
      </c>
      <c r="E275" s="23"/>
      <c r="F275" s="10" t="n">
        <f aca="false">F277+F279</f>
        <v>30.7</v>
      </c>
      <c r="G275" s="10" t="n">
        <f aca="false">G277+G279</f>
        <v>29.165</v>
      </c>
    </row>
    <row r="276" customFormat="false" ht="83.25" hidden="false" customHeight="true" outlineLevel="0" collapsed="false">
      <c r="A276" s="5" t="str">
        <f aca="false">'Приложение 7'!A229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276" s="23" t="s">
        <v>27</v>
      </c>
      <c r="C276" s="23" t="s">
        <v>52</v>
      </c>
      <c r="D276" s="23" t="str">
        <f aca="false">'Приложение 7'!E229</f>
        <v>772 01 00000</v>
      </c>
      <c r="E276" s="23"/>
      <c r="F276" s="10" t="n">
        <f aca="false">F275</f>
        <v>30.7</v>
      </c>
      <c r="G276" s="10" t="n">
        <f aca="false">G275</f>
        <v>29.165</v>
      </c>
    </row>
    <row r="277" customFormat="false" ht="84.75" hidden="false" customHeight="true" outlineLevel="0" collapsed="false">
      <c r="A277" s="5" t="str">
        <f aca="false">'Приложение 7'!A230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77" s="23" t="s">
        <v>27</v>
      </c>
      <c r="C277" s="23" t="s">
        <v>52</v>
      </c>
      <c r="D277" s="23" t="str">
        <f aca="false">'Приложение 7'!E230</f>
        <v>772 01 S0570</v>
      </c>
      <c r="E277" s="23"/>
      <c r="F277" s="10" t="n">
        <f aca="false">F278</f>
        <v>1.535</v>
      </c>
      <c r="G277" s="10" t="n">
        <f aca="false">G278</f>
        <v>0</v>
      </c>
    </row>
    <row r="278" customFormat="false" ht="48.75" hidden="false" customHeight="true" outlineLevel="0" collapsed="false">
      <c r="A278" s="5" t="s">
        <v>51</v>
      </c>
      <c r="B278" s="23" t="s">
        <v>27</v>
      </c>
      <c r="C278" s="23" t="s">
        <v>52</v>
      </c>
      <c r="D278" s="23" t="str">
        <f aca="false">'Приложение 7'!E231</f>
        <v>772 01 S0570</v>
      </c>
      <c r="E278" s="23" t="s">
        <v>31</v>
      </c>
      <c r="F278" s="10" t="n">
        <f aca="false">'Приложение 7'!G231</f>
        <v>1.535</v>
      </c>
      <c r="G278" s="10" t="n">
        <f aca="false">'Приложение 7'!I225</f>
        <v>0</v>
      </c>
    </row>
    <row r="279" customFormat="false" ht="66.75" hidden="false" customHeight="true" outlineLevel="0" collapsed="false">
      <c r="A279" s="5" t="str">
        <f aca="false">'Приложение 7'!A232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79" s="23" t="s">
        <v>27</v>
      </c>
      <c r="C279" s="23" t="s">
        <v>52</v>
      </c>
      <c r="D279" s="23" t="str">
        <f aca="false">'Приложение 7'!E232</f>
        <v>772 01 70570</v>
      </c>
      <c r="E279" s="23"/>
      <c r="F279" s="10" t="n">
        <f aca="false">F280</f>
        <v>29.165</v>
      </c>
      <c r="G279" s="10" t="n">
        <f aca="false">G280</f>
        <v>29.165</v>
      </c>
      <c r="H279" s="3"/>
    </row>
    <row r="280" customFormat="false" ht="49.5" hidden="false" customHeight="true" outlineLevel="0" collapsed="false">
      <c r="A280" s="5" t="s">
        <v>51</v>
      </c>
      <c r="B280" s="23" t="s">
        <v>27</v>
      </c>
      <c r="C280" s="23" t="s">
        <v>52</v>
      </c>
      <c r="D280" s="23" t="str">
        <f aca="false">'Приложение 7'!E233</f>
        <v>772 01 70570</v>
      </c>
      <c r="E280" s="23" t="s">
        <v>31</v>
      </c>
      <c r="F280" s="10" t="n">
        <f aca="false">'Приложение 7'!G233</f>
        <v>29.165</v>
      </c>
      <c r="G280" s="10" t="n">
        <f aca="false">'Приложение 7'!H233</f>
        <v>29.165</v>
      </c>
    </row>
    <row r="281" customFormat="false" ht="31.5" hidden="false" customHeight="true" outlineLevel="0" collapsed="false">
      <c r="A281" s="17" t="s">
        <v>60</v>
      </c>
      <c r="B281" s="18" t="s">
        <v>27</v>
      </c>
      <c r="C281" s="18" t="s">
        <v>61</v>
      </c>
      <c r="D281" s="18"/>
      <c r="E281" s="18"/>
      <c r="F281" s="21" t="n">
        <f aca="false">F282+F294</f>
        <v>2772.35</v>
      </c>
      <c r="G281" s="21" t="n">
        <f aca="false">G282+G294</f>
        <v>1574.85</v>
      </c>
    </row>
    <row r="282" customFormat="false" ht="15.75" hidden="false" customHeight="true" outlineLevel="0" collapsed="false">
      <c r="A282" s="42" t="str">
        <f aca="false">'Приложение 7'!A235</f>
        <v>Муниципальные программы</v>
      </c>
      <c r="B282" s="26" t="s">
        <v>27</v>
      </c>
      <c r="C282" s="26" t="s">
        <v>61</v>
      </c>
      <c r="D282" s="26" t="str">
        <f aca="false">'Приложение 7'!E235</f>
        <v>700 00 00000</v>
      </c>
      <c r="E282" s="23"/>
      <c r="F282" s="10" t="n">
        <f aca="false">F283</f>
        <v>1774.85</v>
      </c>
      <c r="G282" s="10" t="n">
        <f aca="false">G283</f>
        <v>1574.85</v>
      </c>
    </row>
    <row r="283" customFormat="false" ht="36" hidden="false" customHeight="true" outlineLevel="0" collapsed="false">
      <c r="A283" s="42" t="str">
        <f aca="false">'Приложение 7'!A236</f>
        <v>Муниципальная программа «Экономический потенциал» на 2022-2024 годы</v>
      </c>
      <c r="B283" s="30" t="str">
        <f aca="false">'Приложение 7'!C236</f>
        <v>04</v>
      </c>
      <c r="C283" s="30" t="str">
        <f aca="false">'Приложение 7'!D236</f>
        <v>12</v>
      </c>
      <c r="D283" s="30" t="str">
        <f aca="false">'Приложение 7'!E236</f>
        <v>750 00 00000</v>
      </c>
      <c r="E283" s="30"/>
      <c r="F283" s="10" t="n">
        <f aca="false">F284</f>
        <v>1774.85</v>
      </c>
      <c r="G283" s="10" t="n">
        <f aca="false">G284</f>
        <v>1574.85</v>
      </c>
      <c r="H283" s="3"/>
      <c r="I283" s="3"/>
    </row>
    <row r="284" customFormat="false" ht="50.25" hidden="false" customHeight="true" outlineLevel="0" collapsed="false">
      <c r="A284" s="42" t="str">
        <f aca="false">'Приложение 7'!A237</f>
        <v>Подпрограмма 1. Повышение инвестиционной привлекательности Печенгского муниципального округа</v>
      </c>
      <c r="B284" s="30" t="str">
        <f aca="false">'Приложение 7'!C237</f>
        <v>04</v>
      </c>
      <c r="C284" s="30" t="str">
        <f aca="false">'Приложение 7'!D237</f>
        <v>12</v>
      </c>
      <c r="D284" s="30" t="str">
        <f aca="false">'Приложение 7'!E237</f>
        <v>751 00 00000</v>
      </c>
      <c r="E284" s="30"/>
      <c r="F284" s="10" t="n">
        <f aca="false">F285</f>
        <v>1774.85</v>
      </c>
      <c r="G284" s="10" t="n">
        <f aca="false">G285</f>
        <v>1574.85</v>
      </c>
    </row>
    <row r="285" customFormat="false" ht="52.5" hidden="false" customHeight="true" outlineLevel="0" collapsed="false">
      <c r="A285" s="42" t="str">
        <f aca="false">'Приложение 7'!A238</f>
        <v>Основное мероприятие 1. Создание условий для развития малого и среднего предпринимательства</v>
      </c>
      <c r="B285" s="30" t="str">
        <f aca="false">'Приложение 7'!C238</f>
        <v>04</v>
      </c>
      <c r="C285" s="30" t="str">
        <f aca="false">'Приложение 7'!D238</f>
        <v>12</v>
      </c>
      <c r="D285" s="30" t="str">
        <f aca="false">'Приложение 7'!E238</f>
        <v>751 01 00000</v>
      </c>
      <c r="E285" s="30"/>
      <c r="F285" s="10" t="n">
        <f aca="false">+F286+F290+F288+F292</f>
        <v>1774.85</v>
      </c>
      <c r="G285" s="10" t="n">
        <f aca="false">+G286+G290+G288+G292</f>
        <v>1574.85</v>
      </c>
    </row>
    <row r="286" customFormat="false" ht="51" hidden="false" customHeight="true" outlineLevel="0" collapsed="false">
      <c r="A286" s="42" t="str">
        <f aca="false">'Приложение 7'!A239</f>
        <v>Создание благоприятных условий для развития предпринимательства на территории муниципального округа</v>
      </c>
      <c r="B286" s="30" t="str">
        <f aca="false">'Приложение 7'!C239</f>
        <v>04</v>
      </c>
      <c r="C286" s="30" t="str">
        <f aca="false">'Приложение 7'!D239</f>
        <v>12</v>
      </c>
      <c r="D286" s="30" t="str">
        <f aca="false">'Приложение 7'!E239</f>
        <v>751 01 41040</v>
      </c>
      <c r="E286" s="30"/>
      <c r="F286" s="10" t="n">
        <f aca="false">F287</f>
        <v>100</v>
      </c>
      <c r="G286" s="10" t="n">
        <f aca="false">G287</f>
        <v>0</v>
      </c>
    </row>
    <row r="287" customFormat="false" ht="53.25" hidden="false" customHeight="true" outlineLevel="0" collapsed="false">
      <c r="A287" s="42" t="str">
        <f aca="false">'Приложение 7'!A240</f>
        <v>Закупка товаров, работ и услуг для обеспечения государственных (муниципальных) нужд</v>
      </c>
      <c r="B287" s="30" t="str">
        <f aca="false">'Приложение 7'!C240</f>
        <v>04</v>
      </c>
      <c r="C287" s="30" t="str">
        <f aca="false">'Приложение 7'!D240</f>
        <v>12</v>
      </c>
      <c r="D287" s="30" t="str">
        <f aca="false">'Приложение 7'!E240</f>
        <v>751 01 41040</v>
      </c>
      <c r="E287" s="30" t="str">
        <f aca="false">'Приложение 7'!F240</f>
        <v>200</v>
      </c>
      <c r="F287" s="10" t="n">
        <f aca="false">'Приложение 7'!G240</f>
        <v>100</v>
      </c>
      <c r="G287" s="10" t="n">
        <f aca="false">'Приложение 7'!I234</f>
        <v>0</v>
      </c>
    </row>
    <row r="288" customFormat="false" ht="51.75" hidden="false" customHeight="true" outlineLevel="0" collapsed="false">
      <c r="A288" s="42" t="str">
        <f aca="false">'Приложение 7'!A241</f>
        <v>Софинансирование к реализации  мероприятий муниципальных программ развития малого и среднего предпринимательства</v>
      </c>
      <c r="B288" s="30" t="str">
        <f aca="false">'Приложение 7'!C241</f>
        <v>04</v>
      </c>
      <c r="C288" s="30" t="str">
        <f aca="false">'Приложение 7'!D241</f>
        <v>12</v>
      </c>
      <c r="D288" s="30" t="str">
        <f aca="false">'Приложение 7'!E241</f>
        <v>751 01 S0550</v>
      </c>
      <c r="E288" s="30"/>
      <c r="F288" s="10" t="n">
        <f aca="false">F289</f>
        <v>100</v>
      </c>
      <c r="G288" s="10"/>
    </row>
    <row r="289" customFormat="false" ht="22.5" hidden="false" customHeight="true" outlineLevel="0" collapsed="false">
      <c r="A289" s="42" t="str">
        <f aca="false">'Приложение 7'!A242</f>
        <v>Иные бюджетные ассигнования</v>
      </c>
      <c r="B289" s="30" t="str">
        <f aca="false">'Приложение 7'!C242</f>
        <v>04</v>
      </c>
      <c r="C289" s="30" t="str">
        <f aca="false">'Приложение 7'!D242</f>
        <v>12</v>
      </c>
      <c r="D289" s="30" t="str">
        <f aca="false">'Приложение 7'!E242</f>
        <v>751 01 S0550</v>
      </c>
      <c r="E289" s="30" t="str">
        <f aca="false">'Приложение 7'!F242</f>
        <v>800</v>
      </c>
      <c r="F289" s="10" t="n">
        <f aca="false">'Приложение 7'!G242</f>
        <v>100</v>
      </c>
      <c r="G289" s="10"/>
    </row>
    <row r="290" customFormat="false" ht="111.75" hidden="false" customHeight="true" outlineLevel="0" collapsed="false">
      <c r="A290" s="42" t="str">
        <f aca="false">'Приложение 7'!A243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90" s="30" t="str">
        <f aca="false">'Приложение 7'!C243</f>
        <v>04</v>
      </c>
      <c r="C290" s="30" t="str">
        <f aca="false">'Приложение 7'!D243</f>
        <v>12</v>
      </c>
      <c r="D290" s="30" t="str">
        <f aca="false">'Приложение 7'!E243</f>
        <v>751 01 75510</v>
      </c>
      <c r="E290" s="30"/>
      <c r="F290" s="10" t="n">
        <f aca="false">F291</f>
        <v>7.35</v>
      </c>
      <c r="G290" s="10" t="n">
        <f aca="false">G291</f>
        <v>7.35</v>
      </c>
      <c r="H290" s="3"/>
    </row>
    <row r="291" customFormat="false" ht="98.25" hidden="false" customHeight="true" outlineLevel="0" collapsed="false">
      <c r="A291" s="42" t="str">
        <f aca="false">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1" s="30" t="str">
        <f aca="false">'Приложение 7'!C244</f>
        <v>04</v>
      </c>
      <c r="C291" s="30" t="str">
        <f aca="false">'Приложение 7'!D244</f>
        <v>12</v>
      </c>
      <c r="D291" s="30" t="str">
        <f aca="false">'Приложение 7'!E244</f>
        <v>751 01 75510</v>
      </c>
      <c r="E291" s="30" t="str">
        <f aca="false">'Приложение 7'!F244</f>
        <v>100</v>
      </c>
      <c r="F291" s="10" t="n">
        <f aca="false">'Приложение 7'!G244</f>
        <v>7.35</v>
      </c>
      <c r="G291" s="10" t="n">
        <f aca="false">'Приложение 7'!H244</f>
        <v>7.35</v>
      </c>
    </row>
    <row r="292" customFormat="false" ht="57.75" hidden="false" customHeight="true" outlineLevel="0" collapsed="false">
      <c r="A292" s="42" t="str">
        <f aca="false">'Приложение 7'!A245</f>
        <v>Реализация мероприятий муниципальных программ развития малого и среднего предпринимательства</v>
      </c>
      <c r="B292" s="30" t="str">
        <f aca="false">'Приложение 7'!C245</f>
        <v>04</v>
      </c>
      <c r="C292" s="30" t="str">
        <f aca="false">'Приложение 7'!D245</f>
        <v>12</v>
      </c>
      <c r="D292" s="30" t="str">
        <f aca="false">'Приложение 7'!E245</f>
        <v>751 01 70550</v>
      </c>
      <c r="E292" s="30"/>
      <c r="F292" s="10" t="n">
        <f aca="false">F293</f>
        <v>1567.5</v>
      </c>
      <c r="G292" s="10" t="n">
        <f aca="false">G293</f>
        <v>1567.5</v>
      </c>
    </row>
    <row r="293" customFormat="false" ht="33" hidden="false" customHeight="true" outlineLevel="0" collapsed="false">
      <c r="A293" s="42" t="str">
        <f aca="false">'Приложение 7'!A246</f>
        <v>Иные бюджетные ассигнования</v>
      </c>
      <c r="B293" s="30" t="str">
        <f aca="false">'Приложение 7'!C246</f>
        <v>04</v>
      </c>
      <c r="C293" s="30" t="str">
        <f aca="false">'Приложение 7'!D246</f>
        <v>12</v>
      </c>
      <c r="D293" s="30" t="str">
        <f aca="false">'Приложение 7'!E246</f>
        <v>751 01 70550</v>
      </c>
      <c r="E293" s="30" t="str">
        <f aca="false">'Приложение 7'!F246</f>
        <v>800</v>
      </c>
      <c r="F293" s="10" t="n">
        <f aca="false">'Приложение 7'!G246</f>
        <v>1567.5</v>
      </c>
      <c r="G293" s="10" t="n">
        <f aca="false">'Приложение 7'!H246</f>
        <v>1567.5</v>
      </c>
    </row>
    <row r="294" customFormat="false" ht="20.25" hidden="false" customHeight="true" outlineLevel="0" collapsed="false">
      <c r="A294" s="42" t="s">
        <v>28</v>
      </c>
      <c r="B294" s="30" t="str">
        <f aca="false">'Приложение 7'!C894</f>
        <v>04</v>
      </c>
      <c r="C294" s="30" t="n">
        <v>12</v>
      </c>
      <c r="D294" s="30" t="s">
        <v>56</v>
      </c>
      <c r="E294" s="30"/>
      <c r="F294" s="10" t="n">
        <f aca="false">+F295</f>
        <v>997.5</v>
      </c>
      <c r="G294" s="10" t="n">
        <f aca="false">+G295</f>
        <v>0</v>
      </c>
    </row>
    <row r="295" customFormat="false" ht="56.25" hidden="false" customHeight="true" outlineLevel="0" collapsed="false">
      <c r="A295" s="5" t="str">
        <f aca="false">'Приложение 7'!A895</f>
        <v>Муниципальная программа «Муниципальное имущество и земельные ресурсы»  на 2022-2024 годы</v>
      </c>
      <c r="B295" s="30" t="str">
        <f aca="false">'Приложение 7'!C899</f>
        <v>04</v>
      </c>
      <c r="C295" s="30" t="str">
        <f aca="false">'Приложение 7'!D899</f>
        <v>12</v>
      </c>
      <c r="D295" s="30" t="str">
        <f aca="false">'Приложение 7'!E895</f>
        <v>860 00 00000</v>
      </c>
      <c r="E295" s="30"/>
      <c r="F295" s="10" t="n">
        <f aca="false">F296</f>
        <v>997.5</v>
      </c>
      <c r="G295" s="10" t="n">
        <f aca="false">'Приложение 7'!I893</f>
        <v>0</v>
      </c>
    </row>
    <row r="296" customFormat="false" ht="38.25" hidden="false" customHeight="true" outlineLevel="0" collapsed="false">
      <c r="A296" s="5" t="str">
        <f aca="false">'Приложение 7'!A896</f>
        <v>Подпрограмма 2 "Управление земельными ресурсами"</v>
      </c>
      <c r="B296" s="30" t="str">
        <f aca="false">'Приложение 7'!C896</f>
        <v>04</v>
      </c>
      <c r="C296" s="30" t="str">
        <f aca="false">'Приложение 7'!D896</f>
        <v>12</v>
      </c>
      <c r="D296" s="30" t="str">
        <f aca="false">'Приложение 7'!E896</f>
        <v>862 00 00000</v>
      </c>
      <c r="E296" s="30"/>
      <c r="F296" s="10" t="n">
        <f aca="false">F297</f>
        <v>997.5</v>
      </c>
      <c r="G296" s="10" t="n">
        <f aca="false">G297</f>
        <v>0</v>
      </c>
    </row>
    <row r="297" customFormat="false" ht="54" hidden="false" customHeight="true" outlineLevel="0" collapsed="false">
      <c r="A297" s="5" t="str">
        <f aca="false">'Приложение 7'!A897</f>
        <v>Основное мероприятие 1.  Повышение эффективности управления земельными ресурсами</v>
      </c>
      <c r="B297" s="30" t="str">
        <f aca="false">'Приложение 7'!C897</f>
        <v>04</v>
      </c>
      <c r="C297" s="30" t="str">
        <f aca="false">'Приложение 7'!D897</f>
        <v>12</v>
      </c>
      <c r="D297" s="30" t="str">
        <f aca="false">'Приложение 7'!E897</f>
        <v>862 01 00000</v>
      </c>
      <c r="E297" s="30"/>
      <c r="F297" s="10" t="n">
        <f aca="false">F298</f>
        <v>997.5</v>
      </c>
      <c r="G297" s="10" t="n">
        <f aca="false">G298</f>
        <v>0</v>
      </c>
    </row>
    <row r="298" customFormat="false" ht="36.75" hidden="false" customHeight="true" outlineLevel="0" collapsed="false">
      <c r="A298" s="5" t="str">
        <f aca="false">'Приложение 7'!A898</f>
        <v>Повышение эффективности использования земельных ресурсов муниципального округа</v>
      </c>
      <c r="B298" s="30" t="str">
        <f aca="false">'Приложение 7'!C898</f>
        <v>04</v>
      </c>
      <c r="C298" s="30" t="str">
        <f aca="false">'Приложение 7'!D898</f>
        <v>12</v>
      </c>
      <c r="D298" s="30" t="str">
        <f aca="false">'Приложение 7'!E898</f>
        <v>862 01 43080</v>
      </c>
      <c r="E298" s="30"/>
      <c r="F298" s="10" t="n">
        <f aca="false">F299</f>
        <v>997.5</v>
      </c>
      <c r="G298" s="10" t="n">
        <f aca="false">G299</f>
        <v>0</v>
      </c>
    </row>
    <row r="299" customFormat="false" ht="54.75" hidden="false" customHeight="true" outlineLevel="0" collapsed="false">
      <c r="A299" s="5" t="str">
        <f aca="false">'Приложение 7'!A899</f>
        <v>Закупка товаров, работ и услуг для обеспечения государственных (муниципальных) нужд</v>
      </c>
      <c r="B299" s="30" t="str">
        <f aca="false">'Приложение 7'!C899</f>
        <v>04</v>
      </c>
      <c r="C299" s="30" t="str">
        <f aca="false">'Приложение 7'!D899</f>
        <v>12</v>
      </c>
      <c r="D299" s="30" t="str">
        <f aca="false">'Приложение 7'!E899</f>
        <v>862 01 43080</v>
      </c>
      <c r="E299" s="30" t="str">
        <f aca="false">'Приложение 7'!F899</f>
        <v>200</v>
      </c>
      <c r="F299" s="10" t="n">
        <f aca="false">'Приложение 7'!G899</f>
        <v>997.5</v>
      </c>
      <c r="G299" s="10" t="n">
        <f aca="false">'Приложение 7'!H899</f>
        <v>0</v>
      </c>
    </row>
    <row r="300" s="20" customFormat="true" ht="15.75" hidden="false" customHeight="true" outlineLevel="0" collapsed="false">
      <c r="A300" s="39" t="s">
        <v>62</v>
      </c>
      <c r="B300" s="33" t="s">
        <v>63</v>
      </c>
      <c r="C300" s="33"/>
      <c r="D300" s="33"/>
      <c r="E300" s="18"/>
      <c r="F300" s="21" t="n">
        <f aca="false">F301+F335+F371+F440</f>
        <v>645158.8088</v>
      </c>
      <c r="G300" s="21" t="n">
        <f aca="false">G301+G335+G371+G440</f>
        <v>363688.79132</v>
      </c>
    </row>
    <row r="301" s="20" customFormat="true" ht="15.75" hidden="false" customHeight="true" outlineLevel="0" collapsed="false">
      <c r="A301" s="39" t="s">
        <v>64</v>
      </c>
      <c r="B301" s="33" t="s">
        <v>63</v>
      </c>
      <c r="C301" s="33" t="s">
        <v>17</v>
      </c>
      <c r="D301" s="33"/>
      <c r="E301" s="33"/>
      <c r="F301" s="21" t="n">
        <f aca="false">F302+F314</f>
        <v>21715.456</v>
      </c>
      <c r="G301" s="21" t="n">
        <f aca="false">G302+G314</f>
        <v>5455.456</v>
      </c>
    </row>
    <row r="302" s="20" customFormat="true" ht="15.75" hidden="false" customHeight="true" outlineLevel="0" collapsed="false">
      <c r="A302" s="40" t="str">
        <f aca="false">A314</f>
        <v>Муниципальные программы</v>
      </c>
      <c r="B302" s="30" t="str">
        <f aca="false">'Приложение 7'!C249</f>
        <v>05</v>
      </c>
      <c r="C302" s="30" t="str">
        <f aca="false">'Приложение 7'!D249</f>
        <v>01</v>
      </c>
      <c r="D302" s="26" t="s">
        <v>29</v>
      </c>
      <c r="E302" s="33"/>
      <c r="F302" s="10" t="n">
        <f aca="false">F308+F303</f>
        <v>800</v>
      </c>
      <c r="G302" s="21"/>
    </row>
    <row r="303" s="20" customFormat="true" ht="46.5" hidden="false" customHeight="true" outlineLevel="0" collapsed="false">
      <c r="A303" s="40" t="str">
        <f aca="false">'Приложение 7'!A250</f>
        <v>Муниципальная программа "Обеспечение социальной стабильности" на 2022-2024 годы</v>
      </c>
      <c r="B303" s="30" t="str">
        <f aca="false">'Приложение 7'!C250</f>
        <v>05</v>
      </c>
      <c r="C303" s="30" t="str">
        <f aca="false">'Приложение 7'!D250</f>
        <v>01</v>
      </c>
      <c r="D303" s="30" t="str">
        <f aca="false">'Приложение 7'!E250</f>
        <v>720 00 00000</v>
      </c>
      <c r="E303" s="33"/>
      <c r="F303" s="10" t="n">
        <f aca="false">F304</f>
        <v>200</v>
      </c>
      <c r="G303" s="21"/>
    </row>
    <row r="304" s="20" customFormat="true" ht="31.5" hidden="false" customHeight="true" outlineLevel="0" collapsed="false">
      <c r="A304" s="40" t="str">
        <f aca="false">'Приложение 7'!A251</f>
        <v>Подпрограмма 1 «Социальная  поддержка граждан»</v>
      </c>
      <c r="B304" s="30" t="str">
        <f aca="false">'Приложение 7'!C251</f>
        <v>05</v>
      </c>
      <c r="C304" s="30" t="str">
        <f aca="false">'Приложение 7'!D251</f>
        <v>01</v>
      </c>
      <c r="D304" s="30" t="str">
        <f aca="false">'Приложение 7'!E251</f>
        <v>721 00 00000</v>
      </c>
      <c r="E304" s="33"/>
      <c r="F304" s="10" t="n">
        <f aca="false">F305</f>
        <v>200</v>
      </c>
      <c r="G304" s="21"/>
    </row>
    <row r="305" s="20" customFormat="true" ht="54" hidden="false" customHeight="true" outlineLevel="0" collapsed="false">
      <c r="A305" s="40" t="str">
        <f aca="false">'Приложение 7'!A252</f>
        <v>Основное мероприятие 2: Создание условий для эффективной интеграции инвалидов в общество</v>
      </c>
      <c r="B305" s="30" t="str">
        <f aca="false">'Приложение 7'!C252</f>
        <v>05</v>
      </c>
      <c r="C305" s="30" t="str">
        <f aca="false">'Приложение 7'!D252</f>
        <v>01</v>
      </c>
      <c r="D305" s="30" t="str">
        <f aca="false">'Приложение 7'!E252</f>
        <v>721 02 00000</v>
      </c>
      <c r="E305" s="33"/>
      <c r="F305" s="10" t="n">
        <f aca="false">F306</f>
        <v>200</v>
      </c>
      <c r="G305" s="21"/>
    </row>
    <row r="306" s="20" customFormat="true" ht="31.5" hidden="false" customHeight="true" outlineLevel="0" collapsed="false">
      <c r="A306" s="40" t="str">
        <f aca="false">'Приложение 7'!A253</f>
        <v>Повышение уровня и качества жизни граждан, нуждающихся в поддержке</v>
      </c>
      <c r="B306" s="30" t="str">
        <f aca="false">'Приложение 7'!C253</f>
        <v>05</v>
      </c>
      <c r="C306" s="30" t="str">
        <f aca="false">'Приложение 7'!D253</f>
        <v>01</v>
      </c>
      <c r="D306" s="30" t="str">
        <f aca="false">'Приложение 7'!E253</f>
        <v>721 02 41110</v>
      </c>
      <c r="E306" s="33"/>
      <c r="F306" s="10" t="n">
        <f aca="false">F307</f>
        <v>200</v>
      </c>
      <c r="G306" s="21"/>
    </row>
    <row r="307" s="20" customFormat="true" ht="54" hidden="false" customHeight="true" outlineLevel="0" collapsed="false">
      <c r="A307" s="40" t="str">
        <f aca="false">'Приложение 7'!A254</f>
        <v>Закупка товаров, работ и услуг для обеспечения государственных (муниципальных) нужд</v>
      </c>
      <c r="B307" s="30" t="str">
        <f aca="false">'Приложение 7'!C254</f>
        <v>05</v>
      </c>
      <c r="C307" s="30" t="str">
        <f aca="false">'Приложение 7'!D254</f>
        <v>01</v>
      </c>
      <c r="D307" s="30" t="str">
        <f aca="false">'Приложение 7'!E254</f>
        <v>721 02 41110</v>
      </c>
      <c r="E307" s="30" t="str">
        <f aca="false">'Приложение 7'!F254</f>
        <v>200</v>
      </c>
      <c r="F307" s="10" t="n">
        <f aca="false">'Приложение 7'!G254</f>
        <v>200</v>
      </c>
      <c r="G307" s="21"/>
    </row>
    <row r="308" s="20" customFormat="true" ht="38.25" hidden="false" customHeight="true" outlineLevel="0" collapsed="false">
      <c r="A308" s="47" t="str">
        <f aca="false">A337</f>
        <v>Муниципальная программа  «Комфортная среда проживания» на 2022-2024 годы</v>
      </c>
      <c r="B308" s="30" t="str">
        <f aca="false">'Приложение 7'!C255</f>
        <v>05</v>
      </c>
      <c r="C308" s="30" t="str">
        <f aca="false">'Приложение 7'!D255</f>
        <v>01</v>
      </c>
      <c r="D308" s="26" t="s">
        <v>65</v>
      </c>
      <c r="E308" s="33"/>
      <c r="F308" s="10" t="n">
        <f aca="false">F309</f>
        <v>600</v>
      </c>
      <c r="G308" s="21"/>
    </row>
    <row r="309" s="20" customFormat="true" ht="32.25" hidden="false" customHeight="true" outlineLevel="0" collapsed="false">
      <c r="A309" s="40" t="str">
        <f aca="false">'Приложение 7'!A256</f>
        <v>Подпрограмма 4 «Комплексное благоустройство городской среды»</v>
      </c>
      <c r="B309" s="30" t="str">
        <f aca="false">'Приложение 7'!C256</f>
        <v>05</v>
      </c>
      <c r="C309" s="30" t="str">
        <f aca="false">'Приложение 7'!D256</f>
        <v>01</v>
      </c>
      <c r="D309" s="30" t="str">
        <f aca="false">'Приложение 7'!E256</f>
        <v>764 00 00000</v>
      </c>
      <c r="E309" s="30"/>
      <c r="F309" s="10" t="n">
        <f aca="false">F310</f>
        <v>600</v>
      </c>
      <c r="G309" s="10"/>
    </row>
    <row r="310" s="20" customFormat="true" ht="53.25" hidden="false" customHeight="true" outlineLevel="0" collapsed="false">
      <c r="A310" s="40" t="str">
        <f aca="false">'Приложение 7'!A257</f>
        <v>Основное мероприятие  1: Повышение уровня благоустройства территорий общего пользования</v>
      </c>
      <c r="B310" s="30" t="str">
        <f aca="false">'Приложение 7'!C257</f>
        <v>05</v>
      </c>
      <c r="C310" s="30" t="str">
        <f aca="false">'Приложение 7'!D257</f>
        <v>01</v>
      </c>
      <c r="D310" s="30" t="str">
        <f aca="false">'Приложение 7'!E257</f>
        <v>764 01 00000</v>
      </c>
      <c r="E310" s="30"/>
      <c r="F310" s="10" t="n">
        <f aca="false">F311</f>
        <v>600</v>
      </c>
      <c r="G310" s="10"/>
    </row>
    <row r="311" s="20" customFormat="true" ht="37.5" hidden="false" customHeight="true" outlineLevel="0" collapsed="false">
      <c r="A311" s="40" t="str">
        <f aca="false">'Приложение 7'!A258</f>
        <v>Управление и распоряжение имуществом, составляющим муниципальную казну</v>
      </c>
      <c r="B311" s="30" t="str">
        <f aca="false">'Приложение 7'!C258</f>
        <v>05</v>
      </c>
      <c r="C311" s="30" t="str">
        <f aca="false">'Приложение 7'!D258</f>
        <v>01</v>
      </c>
      <c r="D311" s="30" t="str">
        <f aca="false">'Приложение 7'!E258</f>
        <v>764 01 42100</v>
      </c>
      <c r="E311" s="30"/>
      <c r="F311" s="10" t="n">
        <f aca="false">F312+F313</f>
        <v>600</v>
      </c>
      <c r="G311" s="10"/>
    </row>
    <row r="312" s="20" customFormat="true" ht="50.25" hidden="false" customHeight="true" outlineLevel="0" collapsed="false">
      <c r="A312" s="40" t="str">
        <f aca="false">'Приложение 7'!A259</f>
        <v>Закупка товаров, работ и услуг для обеспечения государственных (муниципальных) нужд</v>
      </c>
      <c r="B312" s="30" t="str">
        <f aca="false">'Приложение 7'!C259</f>
        <v>05</v>
      </c>
      <c r="C312" s="30" t="str">
        <f aca="false">'Приложение 7'!D259</f>
        <v>01</v>
      </c>
      <c r="D312" s="30" t="str">
        <f aca="false">'Приложение 7'!E259</f>
        <v>764 01 42100</v>
      </c>
      <c r="E312" s="30" t="str">
        <f aca="false">'Приложение 7'!F259</f>
        <v>200</v>
      </c>
      <c r="F312" s="10" t="n">
        <f aca="false">'Приложение 7'!G259</f>
        <v>250</v>
      </c>
      <c r="G312" s="10"/>
    </row>
    <row r="313" s="20" customFormat="true" ht="47.25" hidden="false" customHeight="true" outlineLevel="0" collapsed="false">
      <c r="A313" s="40" t="str">
        <f aca="false">'Приложение 7'!A260</f>
        <v>Предоставление субсидий бюджетным, автономным учреждениям и иным некоммерческим организациям
</v>
      </c>
      <c r="B313" s="30" t="str">
        <f aca="false">'Приложение 7'!C260</f>
        <v>05</v>
      </c>
      <c r="C313" s="30" t="str">
        <f aca="false">'Приложение 7'!D260</f>
        <v>01</v>
      </c>
      <c r="D313" s="30" t="str">
        <f aca="false">'Приложение 7'!E260</f>
        <v>764 01 42100</v>
      </c>
      <c r="E313" s="30" t="str">
        <f aca="false">'Приложение 7'!F260</f>
        <v>600</v>
      </c>
      <c r="F313" s="10" t="n">
        <f aca="false">'Приложение 7'!G260</f>
        <v>350</v>
      </c>
      <c r="G313" s="10"/>
    </row>
    <row r="314" s="20" customFormat="true" ht="15.75" hidden="false" customHeight="true" outlineLevel="0" collapsed="false">
      <c r="A314" s="32" t="s">
        <v>28</v>
      </c>
      <c r="B314" s="26" t="s">
        <v>63</v>
      </c>
      <c r="C314" s="26" t="s">
        <v>17</v>
      </c>
      <c r="D314" s="26" t="s">
        <v>56</v>
      </c>
      <c r="E314" s="26"/>
      <c r="F314" s="10" t="n">
        <f aca="false">F315</f>
        <v>20915.456</v>
      </c>
      <c r="G314" s="10" t="n">
        <f aca="false">G315</f>
        <v>5455.456</v>
      </c>
    </row>
    <row r="315" s="20" customFormat="true" ht="51.75" hidden="false" customHeight="true" outlineLevel="0" collapsed="false">
      <c r="A315" s="32" t="str">
        <f aca="false">'Приложение 7'!A262</f>
        <v>Муниципальная программа «Муниципальное имущество и земельные ресурсы»  на 2022-2024 годы</v>
      </c>
      <c r="B315" s="30" t="str">
        <f aca="false">'Приложение 7'!C262</f>
        <v>05</v>
      </c>
      <c r="C315" s="30" t="str">
        <f aca="false">'Приложение 7'!D262</f>
        <v>01</v>
      </c>
      <c r="D315" s="30" t="str">
        <f aca="false">'Приложение 7'!E262</f>
        <v>860 00 00000</v>
      </c>
      <c r="E315" s="30"/>
      <c r="F315" s="10" t="n">
        <f aca="false">F316+F330</f>
        <v>20915.456</v>
      </c>
      <c r="G315" s="10" t="n">
        <f aca="false">G316</f>
        <v>5455.456</v>
      </c>
    </row>
    <row r="316" s="20" customFormat="true" ht="31.5" hidden="false" customHeight="false" outlineLevel="0" collapsed="false">
      <c r="A316" s="32" t="str">
        <f aca="false">'Приложение 7'!A263</f>
        <v>Подпрограмма 1. Управление муниципальным имуществом</v>
      </c>
      <c r="B316" s="30" t="str">
        <f aca="false">'Приложение 7'!C263</f>
        <v>05</v>
      </c>
      <c r="C316" s="30" t="str">
        <f aca="false">'Приложение 7'!D263</f>
        <v>01</v>
      </c>
      <c r="D316" s="30" t="str">
        <f aca="false">'Приложение 7'!E263</f>
        <v>861 00 00000</v>
      </c>
      <c r="E316" s="30"/>
      <c r="F316" s="10" t="n">
        <f aca="false">F317</f>
        <v>14465.456</v>
      </c>
      <c r="G316" s="10" t="n">
        <f aca="false">G317</f>
        <v>5455.456</v>
      </c>
    </row>
    <row r="317" s="20" customFormat="true" ht="55.5" hidden="false" customHeight="true" outlineLevel="0" collapsed="false">
      <c r="A317" s="32" t="str">
        <f aca="false">'Приложение 7'!A264</f>
        <v>Основное мероприятие 1. Содержание и управление муниципальным имуществом, составляющим муниципальную казну</v>
      </c>
      <c r="B317" s="30" t="str">
        <f aca="false">'Приложение 7'!C264</f>
        <v>05</v>
      </c>
      <c r="C317" s="30" t="str">
        <f aca="false">'Приложение 7'!D264</f>
        <v>01</v>
      </c>
      <c r="D317" s="30" t="str">
        <f aca="false">'Приложение 7'!E264</f>
        <v>861 01 00000</v>
      </c>
      <c r="E317" s="30"/>
      <c r="F317" s="10" t="n">
        <f aca="false">F321+F324+F326+F328+F318</f>
        <v>14465.456</v>
      </c>
      <c r="G317" s="10" t="n">
        <f aca="false">G321+G324+G326+G328</f>
        <v>5455.456</v>
      </c>
    </row>
    <row r="318" s="20" customFormat="true" ht="55.5" hidden="false" customHeight="true" outlineLevel="0" collapsed="false">
      <c r="A318" s="32" t="str">
        <f aca="false">'Приложение 7'!A265</f>
        <v>Уплата штрафов, неустоек, процентов и иных платежей по исполнительным документам</v>
      </c>
      <c r="B318" s="30" t="str">
        <f aca="false">'Приложение 7'!C265</f>
        <v>05</v>
      </c>
      <c r="C318" s="30" t="str">
        <f aca="false">'Приложение 7'!D265</f>
        <v>01</v>
      </c>
      <c r="D318" s="30" t="str">
        <f aca="false">'Приложение 7'!E265</f>
        <v>861 01 00199</v>
      </c>
      <c r="E318" s="30"/>
      <c r="F318" s="10" t="n">
        <f aca="false">F319+F320</f>
        <v>0</v>
      </c>
      <c r="G318" s="10"/>
    </row>
    <row r="319" s="20" customFormat="true" ht="55.5" hidden="false" customHeight="true" outlineLevel="0" collapsed="false">
      <c r="A319" s="32" t="str">
        <f aca="false">'Приложение 7'!A266</f>
        <v>Закупка товаров, работ и услуг для обеспечения государственных (муниципальных) нужд</v>
      </c>
      <c r="B319" s="30" t="str">
        <f aca="false">'Приложение 7'!C266</f>
        <v>05</v>
      </c>
      <c r="C319" s="30" t="str">
        <f aca="false">'Приложение 7'!D266</f>
        <v>01</v>
      </c>
      <c r="D319" s="30" t="str">
        <f aca="false">'Приложение 7'!E266</f>
        <v>861 01 00199</v>
      </c>
      <c r="E319" s="30" t="str">
        <f aca="false">'Приложение 7'!F266</f>
        <v>200</v>
      </c>
      <c r="F319" s="10" t="n">
        <f aca="false">'Приложение 7'!G266</f>
        <v>0</v>
      </c>
      <c r="G319" s="10"/>
    </row>
    <row r="320" s="20" customFormat="true" ht="55.5" hidden="false" customHeight="true" outlineLevel="0" collapsed="false">
      <c r="A320" s="32" t="str">
        <f aca="false">'Приложение 7'!A267</f>
        <v>Иные бюджетные ассигнования</v>
      </c>
      <c r="B320" s="30" t="str">
        <f aca="false">'Приложение 7'!C267</f>
        <v>05</v>
      </c>
      <c r="C320" s="30" t="str">
        <f aca="false">'Приложение 7'!D267</f>
        <v>01</v>
      </c>
      <c r="D320" s="30" t="str">
        <f aca="false">'Приложение 7'!E267</f>
        <v>861 01 00199</v>
      </c>
      <c r="E320" s="30" t="str">
        <f aca="false">'Приложение 7'!F267</f>
        <v>800</v>
      </c>
      <c r="F320" s="10" t="n">
        <f aca="false">'Приложение 7'!G267</f>
        <v>0</v>
      </c>
      <c r="G320" s="10"/>
    </row>
    <row r="321" s="20" customFormat="true" ht="35.25" hidden="false" customHeight="true" outlineLevel="0" collapsed="false">
      <c r="A321" s="32" t="str">
        <f aca="false">'Приложение 7'!A268</f>
        <v>Управление и распоряжение имуществом, составляющим муниципальную казну</v>
      </c>
      <c r="B321" s="30" t="str">
        <f aca="false">'Приложение 7'!C268</f>
        <v>05</v>
      </c>
      <c r="C321" s="30" t="str">
        <f aca="false">'Приложение 7'!D268</f>
        <v>01</v>
      </c>
      <c r="D321" s="30" t="str">
        <f aca="false">'Приложение 7'!E268</f>
        <v>861 01 42100</v>
      </c>
      <c r="E321" s="30"/>
      <c r="F321" s="10" t="n">
        <f aca="false">F322+F323</f>
        <v>579.8</v>
      </c>
      <c r="G321" s="10" t="n">
        <f aca="false">G322+G323</f>
        <v>0</v>
      </c>
    </row>
    <row r="322" s="20" customFormat="true" ht="49.5" hidden="false" customHeight="true" outlineLevel="0" collapsed="false">
      <c r="A322" s="32" t="str">
        <f aca="false">'Приложение 7'!A269</f>
        <v>Закупка товаров, работ и услуг для обеспечения государственных (муниципальных) нужд</v>
      </c>
      <c r="B322" s="30" t="str">
        <f aca="false">'Приложение 7'!C269</f>
        <v>05</v>
      </c>
      <c r="C322" s="30" t="str">
        <f aca="false">'Приложение 7'!D269</f>
        <v>01</v>
      </c>
      <c r="D322" s="30" t="str">
        <f aca="false">'Приложение 7'!E269</f>
        <v>861 01 42100</v>
      </c>
      <c r="E322" s="30" t="str">
        <f aca="false">'Приложение 7'!F269</f>
        <v>200</v>
      </c>
      <c r="F322" s="10" t="n">
        <f aca="false">'Приложение 7'!G269</f>
        <v>519.8</v>
      </c>
      <c r="G322" s="10" t="n">
        <f aca="false">'Приложение 7'!I263</f>
        <v>0</v>
      </c>
    </row>
    <row r="323" s="20" customFormat="true" ht="51" hidden="false" customHeight="true" outlineLevel="0" collapsed="false">
      <c r="A323" s="32" t="str">
        <f aca="false">'Приложение 7'!A270</f>
        <v>Предоставление субсидий бюджетным, автономным учреждениям и иным некоммерческим организациям
</v>
      </c>
      <c r="B323" s="30" t="str">
        <f aca="false">'Приложение 7'!C270</f>
        <v>05</v>
      </c>
      <c r="C323" s="30" t="str">
        <f aca="false">'Приложение 7'!D270</f>
        <v>01</v>
      </c>
      <c r="D323" s="30" t="str">
        <f aca="false">'Приложение 7'!E270</f>
        <v>861 01 42100</v>
      </c>
      <c r="E323" s="30" t="str">
        <f aca="false">'Приложение 7'!F270</f>
        <v>600</v>
      </c>
      <c r="F323" s="10" t="n">
        <f aca="false">'Приложение 7'!G270</f>
        <v>60</v>
      </c>
      <c r="G323" s="10"/>
    </row>
    <row r="324" s="20" customFormat="true" ht="31.5" hidden="false" customHeight="true" outlineLevel="0" collapsed="false">
      <c r="A324" s="32" t="str">
        <f aca="false">'Приложение 7'!A906</f>
        <v>Взносы по капитальному ремонту муниципального имущества</v>
      </c>
      <c r="B324" s="30" t="str">
        <f aca="false">'Приложение 7'!C906</f>
        <v>05</v>
      </c>
      <c r="C324" s="30" t="str">
        <f aca="false">'Приложение 7'!D906</f>
        <v>01</v>
      </c>
      <c r="D324" s="30" t="str">
        <f aca="false">'Приложение 7'!E906</f>
        <v>861 01 42130</v>
      </c>
      <c r="E324" s="30"/>
      <c r="F324" s="10" t="n">
        <f aca="false">F325</f>
        <v>1065.9</v>
      </c>
      <c r="G324" s="10" t="n">
        <f aca="false">G325</f>
        <v>0</v>
      </c>
    </row>
    <row r="325" s="20" customFormat="true" ht="54.75" hidden="false" customHeight="true" outlineLevel="0" collapsed="false">
      <c r="A325" s="32" t="str">
        <f aca="false">'Приложение 7'!A907</f>
        <v>Закупка товаров, работ и услуг для обеспечения государственных (муниципальных) нужд</v>
      </c>
      <c r="B325" s="30" t="str">
        <f aca="false">'Приложение 7'!C907</f>
        <v>05</v>
      </c>
      <c r="C325" s="30" t="str">
        <f aca="false">'Приложение 7'!D907</f>
        <v>01</v>
      </c>
      <c r="D325" s="30" t="str">
        <f aca="false">'Приложение 7'!E907</f>
        <v>861 01 42130</v>
      </c>
      <c r="E325" s="30" t="str">
        <f aca="false">'Приложение 7'!F907</f>
        <v>200</v>
      </c>
      <c r="F325" s="10" t="n">
        <f aca="false">'Приложение 7'!G907</f>
        <v>1065.9</v>
      </c>
      <c r="G325" s="10"/>
    </row>
    <row r="326" s="20" customFormat="true" ht="31.5" hidden="false" customHeight="true" outlineLevel="0" collapsed="false">
      <c r="A326" s="32" t="str">
        <f aca="false">'Приложение 7'!A908</f>
        <v>Оплата взносов на капитальный ремонт за муниципальный жилищный фонд</v>
      </c>
      <c r="B326" s="30" t="str">
        <f aca="false">'Приложение 7'!C908</f>
        <v>05</v>
      </c>
      <c r="C326" s="30" t="str">
        <f aca="false">'Приложение 7'!D908</f>
        <v>01</v>
      </c>
      <c r="D326" s="30" t="str">
        <f aca="false">'Приложение 7'!E908</f>
        <v>861 01 S0850</v>
      </c>
      <c r="E326" s="30"/>
      <c r="F326" s="10" t="n">
        <f aca="false">F327</f>
        <v>7364.3</v>
      </c>
      <c r="G326" s="10" t="n">
        <f aca="false">G327</f>
        <v>0</v>
      </c>
    </row>
    <row r="327" s="20" customFormat="true" ht="48" hidden="false" customHeight="true" outlineLevel="0" collapsed="false">
      <c r="A327" s="32" t="str">
        <f aca="false">'Приложение 7'!A909</f>
        <v>Закупка товаров, работ и услуг для обеспечения государственных (муниципальных) нужд</v>
      </c>
      <c r="B327" s="30" t="str">
        <f aca="false">'Приложение 7'!C909</f>
        <v>05</v>
      </c>
      <c r="C327" s="30" t="str">
        <f aca="false">'Приложение 7'!D909</f>
        <v>01</v>
      </c>
      <c r="D327" s="30" t="str">
        <f aca="false">'Приложение 7'!E909</f>
        <v>861 01 S0850</v>
      </c>
      <c r="E327" s="30" t="str">
        <f aca="false">'Приложение 7'!F909</f>
        <v>200</v>
      </c>
      <c r="F327" s="10" t="n">
        <f aca="false">'Приложение 7'!G909</f>
        <v>7364.3</v>
      </c>
      <c r="G327" s="10"/>
    </row>
    <row r="328" s="20" customFormat="true" ht="50.25" hidden="false" customHeight="true" outlineLevel="0" collapsed="false">
      <c r="A328" s="32" t="str">
        <f aca="false">'Приложение 7'!A910</f>
        <v>Расходные обязательства муниципальных образований на оплату взносов на капитальный ремонт за муниципальный жилой фонд</v>
      </c>
      <c r="B328" s="30" t="str">
        <f aca="false">'Приложение 7'!C910</f>
        <v>05</v>
      </c>
      <c r="C328" s="30" t="str">
        <f aca="false">'Приложение 7'!D910</f>
        <v>01</v>
      </c>
      <c r="D328" s="30" t="str">
        <f aca="false">'Приложение 7'!E910</f>
        <v>861 01 70850</v>
      </c>
      <c r="E328" s="30"/>
      <c r="F328" s="10" t="n">
        <f aca="false">F329</f>
        <v>5455.456</v>
      </c>
      <c r="G328" s="10" t="n">
        <f aca="false">G329</f>
        <v>5455.456</v>
      </c>
    </row>
    <row r="329" s="20" customFormat="true" ht="47.25" hidden="false" customHeight="true" outlineLevel="0" collapsed="false">
      <c r="A329" s="32" t="str">
        <f aca="false">'Приложение 7'!A911</f>
        <v>Закупка товаров, работ и услуг для обеспечения государственных (муниципальных) нужд</v>
      </c>
      <c r="B329" s="30" t="str">
        <f aca="false">'Приложение 7'!C911</f>
        <v>05</v>
      </c>
      <c r="C329" s="30" t="str">
        <f aca="false">'Приложение 7'!D911</f>
        <v>01</v>
      </c>
      <c r="D329" s="30" t="str">
        <f aca="false">'Приложение 7'!E911</f>
        <v>861 01 70850</v>
      </c>
      <c r="E329" s="30" t="str">
        <f aca="false">'Приложение 7'!F911</f>
        <v>200</v>
      </c>
      <c r="F329" s="10" t="n">
        <f aca="false">'Приложение 7'!G911</f>
        <v>5455.456</v>
      </c>
      <c r="G329" s="10" t="n">
        <f aca="false">+'Приложение 7'!H911</f>
        <v>5455.456</v>
      </c>
    </row>
    <row r="330" s="20" customFormat="true" ht="31.5" hidden="false" customHeight="true" outlineLevel="0" collapsed="false">
      <c r="A330" s="44" t="s">
        <v>66</v>
      </c>
      <c r="B330" s="30" t="str">
        <f aca="false">'Приложение 7'!C919</f>
        <v>05</v>
      </c>
      <c r="C330" s="30" t="str">
        <f aca="false">'Приложение 7'!D272</f>
        <v>01</v>
      </c>
      <c r="D330" s="30" t="s">
        <v>67</v>
      </c>
      <c r="E330" s="30"/>
      <c r="F330" s="10" t="n">
        <f aca="false">F331</f>
        <v>6450</v>
      </c>
      <c r="G330" s="10"/>
    </row>
    <row r="331" s="20" customFormat="true" ht="51" hidden="false" customHeight="true" outlineLevel="0" collapsed="false">
      <c r="A331" s="44" t="s">
        <v>68</v>
      </c>
      <c r="B331" s="30" t="str">
        <f aca="false">'Приложение 7'!C920</f>
        <v>05</v>
      </c>
      <c r="C331" s="30" t="str">
        <f aca="false">'Приложение 7'!D273</f>
        <v>01</v>
      </c>
      <c r="D331" s="30" t="s">
        <v>69</v>
      </c>
      <c r="E331" s="30"/>
      <c r="F331" s="10" t="n">
        <f aca="false">F332</f>
        <v>6450</v>
      </c>
      <c r="G331" s="10"/>
    </row>
    <row r="332" s="20" customFormat="true" ht="36" hidden="false" customHeight="true" outlineLevel="0" collapsed="false">
      <c r="A332" s="32" t="str">
        <f aca="false">'Приложение 7'!A273</f>
        <v>Ремонт пустующих жилых помещений муниципального жилищного фонда </v>
      </c>
      <c r="B332" s="30" t="str">
        <f aca="false">'Приложение 7'!C273</f>
        <v>05</v>
      </c>
      <c r="C332" s="30" t="str">
        <f aca="false">'Приложение 7'!D273</f>
        <v>01</v>
      </c>
      <c r="D332" s="30" t="str">
        <f aca="false">'Приложение 7'!E273</f>
        <v>863 02 43030</v>
      </c>
      <c r="E332" s="30"/>
      <c r="F332" s="10" t="n">
        <f aca="false">F333+F334</f>
        <v>6450</v>
      </c>
      <c r="G332" s="10"/>
    </row>
    <row r="333" s="20" customFormat="true" ht="48" hidden="false" customHeight="true" outlineLevel="0" collapsed="false">
      <c r="A333" s="32" t="str">
        <f aca="false">'Приложение 7'!A274</f>
        <v>Закупка товаров, работ и услуг для обеспечения государственных (муниципальных) нужд</v>
      </c>
      <c r="B333" s="30" t="str">
        <f aca="false">'Приложение 7'!C274</f>
        <v>05</v>
      </c>
      <c r="C333" s="30" t="str">
        <f aca="false">'Приложение 7'!D274</f>
        <v>01</v>
      </c>
      <c r="D333" s="30" t="str">
        <f aca="false">'Приложение 7'!E274</f>
        <v>863 02 43030</v>
      </c>
      <c r="E333" s="30" t="str">
        <f aca="false">'Приложение 7'!F274</f>
        <v>200</v>
      </c>
      <c r="F333" s="10" t="n">
        <f aca="false">'Приложение 7'!G274</f>
        <v>4500</v>
      </c>
      <c r="G333" s="10"/>
    </row>
    <row r="334" s="20" customFormat="true" ht="48" hidden="false" customHeight="true" outlineLevel="0" collapsed="false">
      <c r="A334" s="32" t="str">
        <f aca="false">'Приложение 7'!A275</f>
        <v>Предоставление субсидий бюджетным, автономным учреждениям и иным некоммерческим организациям
</v>
      </c>
      <c r="B334" s="30" t="str">
        <f aca="false">'Приложение 7'!C275</f>
        <v>05</v>
      </c>
      <c r="C334" s="30" t="str">
        <f aca="false">'Приложение 7'!D275</f>
        <v>01</v>
      </c>
      <c r="D334" s="30" t="str">
        <f aca="false">'Приложение 7'!E275</f>
        <v>863 02 43030</v>
      </c>
      <c r="E334" s="30" t="str">
        <f aca="false">'Приложение 7'!F275</f>
        <v>600</v>
      </c>
      <c r="F334" s="10" t="n">
        <f aca="false">'Приложение 7'!G275</f>
        <v>1950</v>
      </c>
      <c r="G334" s="10"/>
    </row>
    <row r="335" s="20" customFormat="true" ht="15.75" hidden="false" customHeight="true" outlineLevel="0" collapsed="false">
      <c r="A335" s="48" t="s">
        <v>70</v>
      </c>
      <c r="B335" s="33" t="s">
        <v>63</v>
      </c>
      <c r="C335" s="33" t="s">
        <v>19</v>
      </c>
      <c r="D335" s="33"/>
      <c r="E335" s="18"/>
      <c r="F335" s="21" t="n">
        <f aca="false">F336+F354</f>
        <v>127321.43684</v>
      </c>
      <c r="G335" s="21" t="n">
        <f aca="false">G336+G354</f>
        <v>97136.45095</v>
      </c>
    </row>
    <row r="336" s="20" customFormat="true" ht="15.75" hidden="false" customHeight="true" outlineLevel="0" collapsed="false">
      <c r="A336" s="47" t="str">
        <f aca="false">'Приложение 7'!A277</f>
        <v>Муниципальные программы</v>
      </c>
      <c r="B336" s="30" t="str">
        <f aca="false">'Приложение 7'!C277</f>
        <v>05</v>
      </c>
      <c r="C336" s="30" t="str">
        <f aca="false">'Приложение 7'!D277</f>
        <v>02</v>
      </c>
      <c r="D336" s="30" t="str">
        <f aca="false">'Приложение 7'!E277</f>
        <v>700 00 00000</v>
      </c>
      <c r="E336" s="31"/>
      <c r="F336" s="10" t="n">
        <f aca="false">F337</f>
        <v>120853.82584</v>
      </c>
      <c r="G336" s="10" t="n">
        <f aca="false">G337</f>
        <v>97136.45095</v>
      </c>
    </row>
    <row r="337" s="20" customFormat="true" ht="35.25" hidden="false" customHeight="true" outlineLevel="0" collapsed="false">
      <c r="A337" s="47" t="str">
        <f aca="false">'Приложение 7'!A278</f>
        <v>Муниципальная программа  «Комфортная среда проживания» на 2022-2024 годы</v>
      </c>
      <c r="B337" s="30" t="str">
        <f aca="false">'Приложение 7'!C278</f>
        <v>05</v>
      </c>
      <c r="C337" s="30" t="str">
        <f aca="false">'Приложение 7'!D278</f>
        <v>02</v>
      </c>
      <c r="D337" s="30" t="str">
        <f aca="false">'Приложение 7'!E278</f>
        <v>760 00 00000</v>
      </c>
      <c r="E337" s="31"/>
      <c r="F337" s="10" t="n">
        <f aca="false">F338</f>
        <v>120853.82584</v>
      </c>
      <c r="G337" s="10" t="n">
        <f aca="false">G338</f>
        <v>97136.45095</v>
      </c>
    </row>
    <row r="338" s="20" customFormat="true" ht="31.5" hidden="false" customHeight="true" outlineLevel="0" collapsed="false">
      <c r="A338" s="47" t="str">
        <f aca="false">'Приложение 7'!A279</f>
        <v>Подпрограмма 2. Развитие жилищно - коммунального хозяйства</v>
      </c>
      <c r="B338" s="30" t="str">
        <f aca="false">'Приложение 7'!C279</f>
        <v>05</v>
      </c>
      <c r="C338" s="30" t="str">
        <f aca="false">'Приложение 7'!D279</f>
        <v>02</v>
      </c>
      <c r="D338" s="30" t="str">
        <f aca="false">'Приложение 7'!E279</f>
        <v>762 00 00000</v>
      </c>
      <c r="E338" s="31"/>
      <c r="F338" s="10" t="n">
        <f aca="false">F339</f>
        <v>120853.82584</v>
      </c>
      <c r="G338" s="10" t="n">
        <f aca="false">G339</f>
        <v>97136.45095</v>
      </c>
    </row>
    <row r="339" s="20" customFormat="true" ht="47.25" hidden="false" customHeight="true" outlineLevel="0" collapsed="false">
      <c r="A339" s="47" t="str">
        <f aca="false">'Приложение 7'!A280</f>
        <v>Основное мероприятие 1. Обеспечение бесперебойного функционирования систем коммунальной инфраструктуры</v>
      </c>
      <c r="B339" s="30" t="str">
        <f aca="false">'Приложение 7'!C280</f>
        <v>05</v>
      </c>
      <c r="C339" s="30" t="str">
        <f aca="false">'Приложение 7'!D280</f>
        <v>02</v>
      </c>
      <c r="D339" s="30" t="str">
        <f aca="false">'Приложение 7'!E280</f>
        <v>762 01 00000</v>
      </c>
      <c r="E339" s="31"/>
      <c r="F339" s="10" t="n">
        <f aca="false">+F352+F343+F350+F346+F348+F340</f>
        <v>120853.82584</v>
      </c>
      <c r="G339" s="10" t="n">
        <f aca="false">+G352+G343+G350+G346</f>
        <v>97136.45095</v>
      </c>
    </row>
    <row r="340" s="20" customFormat="true" ht="54" hidden="false" customHeight="true" outlineLevel="0" collapsed="false">
      <c r="A340" s="47" t="str">
        <f aca="false">'Приложение 7'!A281</f>
        <v>Уплата штрафов, неустоек, процентов и иных платежей по исполнительным документам</v>
      </c>
      <c r="B340" s="30" t="str">
        <f aca="false">'Приложение 7'!C281</f>
        <v>05</v>
      </c>
      <c r="C340" s="30" t="str">
        <f aca="false">'Приложение 7'!D281</f>
        <v>02</v>
      </c>
      <c r="D340" s="30" t="str">
        <f aca="false">'Приложение 7'!E281</f>
        <v>762 01 00199</v>
      </c>
      <c r="E340" s="31"/>
      <c r="F340" s="10" t="n">
        <f aca="false">F341+F342</f>
        <v>1283.37489</v>
      </c>
      <c r="G340" s="10"/>
    </row>
    <row r="341" s="20" customFormat="true" ht="31.5" hidden="false" customHeight="true" outlineLevel="0" collapsed="false">
      <c r="A341" s="47" t="str">
        <f aca="false">'Приложение 7'!A282</f>
        <v>Закупка товаров, работ и услуг для обеспечения государственных (муниципальных) нужд</v>
      </c>
      <c r="B341" s="30" t="str">
        <f aca="false">'Приложение 7'!C282</f>
        <v>05</v>
      </c>
      <c r="C341" s="30" t="str">
        <f aca="false">'Приложение 7'!D282</f>
        <v>02</v>
      </c>
      <c r="D341" s="30" t="str">
        <f aca="false">'Приложение 7'!E282</f>
        <v>762 01 00199</v>
      </c>
      <c r="E341" s="30" t="str">
        <f aca="false">'Приложение 7'!F282</f>
        <v>200</v>
      </c>
      <c r="F341" s="10" t="n">
        <f aca="false">'Приложение 7'!G282</f>
        <v>1246.13689</v>
      </c>
      <c r="G341" s="10"/>
    </row>
    <row r="342" s="20" customFormat="true" ht="31.5" hidden="false" customHeight="true" outlineLevel="0" collapsed="false">
      <c r="A342" s="47" t="str">
        <f aca="false">'Приложение 7'!A283</f>
        <v>Иные бюджетные ассигнования</v>
      </c>
      <c r="B342" s="30" t="str">
        <f aca="false">'Приложение 7'!C283</f>
        <v>05</v>
      </c>
      <c r="C342" s="30" t="str">
        <f aca="false">'Приложение 7'!D283</f>
        <v>02</v>
      </c>
      <c r="D342" s="30" t="str">
        <f aca="false">'Приложение 7'!E283</f>
        <v>762 01 00199</v>
      </c>
      <c r="E342" s="30" t="str">
        <f aca="false">'Приложение 7'!F283</f>
        <v>800</v>
      </c>
      <c r="F342" s="10" t="n">
        <f aca="false">'Приложение 7'!G283</f>
        <v>37.238</v>
      </c>
      <c r="G342" s="10"/>
    </row>
    <row r="343" s="20" customFormat="true" ht="35.25" hidden="false" customHeight="true" outlineLevel="0" collapsed="false">
      <c r="A343" s="47" t="str">
        <f aca="false">'Приложение 7'!A284</f>
        <v>Обеспечение функционирования жилищно – коммунальной инфраструктуры</v>
      </c>
      <c r="B343" s="30" t="str">
        <f aca="false">'Приложение 7'!C284</f>
        <v>05</v>
      </c>
      <c r="C343" s="30" t="str">
        <f aca="false">'Приложение 7'!D284</f>
        <v>02</v>
      </c>
      <c r="D343" s="30" t="str">
        <f aca="false">'Приложение 7'!E284</f>
        <v>762 01 43050</v>
      </c>
      <c r="E343" s="31"/>
      <c r="F343" s="10" t="n">
        <f aca="false">F344+F345</f>
        <v>16014.76591</v>
      </c>
      <c r="G343" s="10" t="n">
        <f aca="false">G344</f>
        <v>0</v>
      </c>
    </row>
    <row r="344" s="20" customFormat="true" ht="47.25" hidden="false" customHeight="true" outlineLevel="0" collapsed="false">
      <c r="A344" s="47" t="str">
        <f aca="false">'Приложение 7'!A285</f>
        <v>Закупка товаров, работ и услуг для обеспечения государственных (муниципальных) нужд</v>
      </c>
      <c r="B344" s="30" t="str">
        <f aca="false">'Приложение 7'!C285</f>
        <v>05</v>
      </c>
      <c r="C344" s="30" t="str">
        <f aca="false">'Приложение 7'!D285</f>
        <v>02</v>
      </c>
      <c r="D344" s="30" t="str">
        <f aca="false">'Приложение 7'!E285</f>
        <v>762 01 43050</v>
      </c>
      <c r="E344" s="30" t="str">
        <f aca="false">'Приложение 7'!F285</f>
        <v>200</v>
      </c>
      <c r="F344" s="10" t="n">
        <f aca="false">'Приложение 7'!G285+'Приложение 7'!G918</f>
        <v>13702.06591</v>
      </c>
      <c r="G344" s="10" t="n">
        <f aca="false">'Приложение 7'!I276</f>
        <v>0</v>
      </c>
    </row>
    <row r="345" s="20" customFormat="true" ht="76.5" hidden="false" customHeight="true" outlineLevel="0" collapsed="false">
      <c r="A345" s="47" t="str">
        <f aca="false">'Приложение 7'!A286</f>
        <v>Предоставление субсидий бюджетным, автономным учреждениям и иным некоммерческим организациям
</v>
      </c>
      <c r="B345" s="30" t="str">
        <f aca="false">'Приложение 7'!C286</f>
        <v>05</v>
      </c>
      <c r="C345" s="30" t="str">
        <f aca="false">'Приложение 7'!D286</f>
        <v>02</v>
      </c>
      <c r="D345" s="30" t="str">
        <f aca="false">'Приложение 7'!E286</f>
        <v>762 01 43050</v>
      </c>
      <c r="E345" s="30" t="str">
        <f aca="false">'Приложение 7'!F286</f>
        <v>600</v>
      </c>
      <c r="F345" s="10" t="n">
        <f aca="false">'Приложение 7'!G286</f>
        <v>2312.7</v>
      </c>
      <c r="G345" s="10"/>
    </row>
    <row r="346" s="20" customFormat="true" ht="76.5" hidden="false" customHeight="true" outlineLevel="0" collapsed="false">
      <c r="A346" s="47" t="str">
        <f aca="false">'Приложение 7'!A287</f>
        <v>Подготовка к отопительному периоду (за счет средств резервного фонда Правительства Мурманской области)</v>
      </c>
      <c r="B346" s="30" t="str">
        <f aca="false">'Приложение 7'!C287</f>
        <v>05</v>
      </c>
      <c r="C346" s="30" t="str">
        <f aca="false">'Приложение 7'!D287</f>
        <v>02</v>
      </c>
      <c r="D346" s="30" t="str">
        <f aca="false">'Приложение 7'!E287</f>
        <v>762 01 7076U</v>
      </c>
      <c r="E346" s="30"/>
      <c r="F346" s="10" t="n">
        <f aca="false">F347</f>
        <v>82451.14765</v>
      </c>
      <c r="G346" s="10" t="n">
        <f aca="false">G347</f>
        <v>82451.14765</v>
      </c>
    </row>
    <row r="347" s="20" customFormat="true" ht="76.5" hidden="false" customHeight="true" outlineLevel="0" collapsed="false">
      <c r="A347" s="47" t="str">
        <f aca="false">'Приложение 7'!A288</f>
        <v>Закупка товаров, работ и услуг для обеспечения государственных (муниципальных) нужд</v>
      </c>
      <c r="B347" s="30" t="str">
        <f aca="false">'Приложение 7'!C288</f>
        <v>05</v>
      </c>
      <c r="C347" s="30" t="str">
        <f aca="false">'Приложение 7'!D288</f>
        <v>02</v>
      </c>
      <c r="D347" s="30" t="str">
        <f aca="false">'Приложение 7'!E288</f>
        <v>762 01 7076U</v>
      </c>
      <c r="E347" s="30" t="str">
        <f aca="false">'Приложение 7'!F288</f>
        <v>200</v>
      </c>
      <c r="F347" s="10" t="n">
        <f aca="false">'Приложение 7'!G288</f>
        <v>82451.14765</v>
      </c>
      <c r="G347" s="10" t="n">
        <f aca="false">'Приложение 7'!H288</f>
        <v>82451.14765</v>
      </c>
    </row>
    <row r="348" s="20" customFormat="true" ht="76.5" hidden="false" customHeight="true" outlineLevel="0" collapsed="false">
      <c r="A348" s="47" t="str">
        <f aca="false">'Приложение 7'!A289</f>
        <v>Подготовка к отопительному периоду (за счет средств резервного фонда Правительства Мурманской области) за счет средств бюджета округа</v>
      </c>
      <c r="B348" s="30" t="str">
        <f aca="false">'Приложение 7'!C289</f>
        <v>05</v>
      </c>
      <c r="C348" s="30" t="str">
        <f aca="false">'Приложение 7'!D289</f>
        <v>02</v>
      </c>
      <c r="D348" s="30" t="str">
        <f aca="false">'Приложение 7'!E289</f>
        <v>762 01 S076U</v>
      </c>
      <c r="E348" s="30"/>
      <c r="F348" s="10" t="n">
        <f aca="false">F349</f>
        <v>4339.53409</v>
      </c>
      <c r="G348" s="10"/>
    </row>
    <row r="349" s="20" customFormat="true" ht="76.5" hidden="false" customHeight="true" outlineLevel="0" collapsed="false">
      <c r="A349" s="47" t="str">
        <f aca="false">'Приложение 7'!A290</f>
        <v>Закупка товаров, работ и услуг для обеспечения государственных (муниципальных) нужд</v>
      </c>
      <c r="B349" s="30" t="str">
        <f aca="false">'Приложение 7'!C290</f>
        <v>05</v>
      </c>
      <c r="C349" s="30" t="str">
        <f aca="false">'Приложение 7'!D290</f>
        <v>02</v>
      </c>
      <c r="D349" s="30" t="str">
        <f aca="false">'Приложение 7'!E290</f>
        <v>762 01 S076U</v>
      </c>
      <c r="E349" s="30" t="str">
        <f aca="false">'Приложение 7'!F290</f>
        <v>200</v>
      </c>
      <c r="F349" s="10" t="n">
        <f aca="false">'Приложение 7'!G290</f>
        <v>4339.53409</v>
      </c>
      <c r="G349" s="10"/>
    </row>
    <row r="350" s="20" customFormat="true" ht="108" hidden="false" customHeight="true" outlineLevel="0" collapsed="false">
      <c r="A350" s="47" t="str">
        <f aca="false">'Приложение 7'!A291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v>
      </c>
      <c r="B350" s="30" t="str">
        <f aca="false">'Приложение 7'!C291</f>
        <v>05</v>
      </c>
      <c r="C350" s="30" t="str">
        <f aca="false">'Приложение 7'!D291</f>
        <v>02</v>
      </c>
      <c r="D350" s="30" t="str">
        <f aca="false">'Приложение 7'!E291</f>
        <v>762 01 70760</v>
      </c>
      <c r="E350" s="30"/>
      <c r="F350" s="10" t="n">
        <f aca="false">F351</f>
        <v>14685.3033</v>
      </c>
      <c r="G350" s="10" t="n">
        <f aca="false">G351</f>
        <v>14685.3033</v>
      </c>
    </row>
    <row r="351" s="20" customFormat="true" ht="47.25" hidden="false" customHeight="true" outlineLevel="0" collapsed="false">
      <c r="A351" s="47" t="str">
        <f aca="false">'Приложение 7'!A292</f>
        <v>Закупка товаров, работ и услуг для обеспечения государственных (муниципальных) нужд</v>
      </c>
      <c r="B351" s="30" t="str">
        <f aca="false">'Приложение 7'!C292</f>
        <v>05</v>
      </c>
      <c r="C351" s="30" t="str">
        <f aca="false">'Приложение 7'!D292</f>
        <v>02</v>
      </c>
      <c r="D351" s="30" t="str">
        <f aca="false">'Приложение 7'!E292</f>
        <v>762 01 70760</v>
      </c>
      <c r="E351" s="30" t="str">
        <f aca="false">'Приложение 7'!F292</f>
        <v>200</v>
      </c>
      <c r="F351" s="10" t="n">
        <f aca="false">'Приложение 7'!G292</f>
        <v>14685.3033</v>
      </c>
      <c r="G351" s="10" t="n">
        <f aca="false">'Приложение 7'!H292</f>
        <v>14685.3033</v>
      </c>
    </row>
    <row r="352" s="20" customFormat="true" ht="96" hidden="false" customHeight="true" outlineLevel="0" collapsed="false">
      <c r="A352" s="47" t="str">
        <f aca="false">'Приложение 7'!A293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52" s="30" t="str">
        <f aca="false">'Приложение 7'!C293</f>
        <v>05</v>
      </c>
      <c r="C352" s="30" t="str">
        <f aca="false">'Приложение 7'!D293</f>
        <v>02</v>
      </c>
      <c r="D352" s="30" t="str">
        <f aca="false">'Приложение 7'!E293</f>
        <v>762 01 S0760</v>
      </c>
      <c r="E352" s="31"/>
      <c r="F352" s="10" t="n">
        <f aca="false">F353</f>
        <v>2079.7</v>
      </c>
      <c r="G352" s="10" t="n">
        <f aca="false">G353</f>
        <v>0</v>
      </c>
    </row>
    <row r="353" s="20" customFormat="true" ht="47.25" hidden="false" customHeight="true" outlineLevel="0" collapsed="false">
      <c r="A353" s="47" t="str">
        <f aca="false">'Приложение 7'!A294</f>
        <v>Закупка товаров, работ и услуг для обеспечения государственных (муниципальных) нужд</v>
      </c>
      <c r="B353" s="30" t="str">
        <f aca="false">'Приложение 7'!C294</f>
        <v>05</v>
      </c>
      <c r="C353" s="30" t="str">
        <f aca="false">'Приложение 7'!D294</f>
        <v>02</v>
      </c>
      <c r="D353" s="30" t="str">
        <f aca="false">'Приложение 7'!E294</f>
        <v>762 01 S0760</v>
      </c>
      <c r="E353" s="30" t="str">
        <f aca="false">'Приложение 7'!F294</f>
        <v>200</v>
      </c>
      <c r="F353" s="10" t="n">
        <f aca="false">'Приложение 7'!G294</f>
        <v>2079.7</v>
      </c>
      <c r="G353" s="10" t="n">
        <f aca="false">'Приложение 7'!I284</f>
        <v>0</v>
      </c>
    </row>
    <row r="354" s="20" customFormat="true" ht="15.75" hidden="false" customHeight="true" outlineLevel="0" collapsed="false">
      <c r="A354" s="47" t="str">
        <f aca="false">'Приложение 7'!A295</f>
        <v>Муниципальные программы</v>
      </c>
      <c r="B354" s="30" t="str">
        <f aca="false">'Приложение 7'!C295</f>
        <v>05</v>
      </c>
      <c r="C354" s="30" t="str">
        <f aca="false">'Приложение 7'!D295</f>
        <v>02</v>
      </c>
      <c r="D354" s="30" t="str">
        <f aca="false">'Приложение 7'!E295</f>
        <v>800 00 00000</v>
      </c>
      <c r="E354" s="30"/>
      <c r="F354" s="10" t="n">
        <f aca="false">F360+F365+F355</f>
        <v>6467.611</v>
      </c>
      <c r="G354" s="10"/>
    </row>
    <row r="355" s="20" customFormat="true" ht="60.75" hidden="false" customHeight="true" outlineLevel="0" collapsed="false">
      <c r="A355" s="47" t="str">
        <f aca="false">'Приложение 7'!A296</f>
        <v>Муниципальная программа «Муниципальные финансы» на 2022-2024 годы</v>
      </c>
      <c r="B355" s="30" t="str">
        <f aca="false">'Приложение 7'!C296</f>
        <v>05</v>
      </c>
      <c r="C355" s="30" t="str">
        <f aca="false">'Приложение 7'!D296</f>
        <v>02</v>
      </c>
      <c r="D355" s="30" t="str">
        <f aca="false">'Приложение 7'!E296</f>
        <v>820 00 00000</v>
      </c>
      <c r="E355" s="30"/>
      <c r="F355" s="10" t="n">
        <f aca="false">F356</f>
        <v>2551.871</v>
      </c>
      <c r="G355" s="10"/>
    </row>
    <row r="356" s="20" customFormat="true" ht="31.5" hidden="false" customHeight="true" outlineLevel="0" collapsed="false">
      <c r="A356" s="47" t="str">
        <f aca="false">'Приложение 7'!A297</f>
        <v>Подпрограмма 1 "Обеспечение финансирования непредвиденных расходов"</v>
      </c>
      <c r="B356" s="30" t="str">
        <f aca="false">'Приложение 7'!C297</f>
        <v>05</v>
      </c>
      <c r="C356" s="30" t="str">
        <f aca="false">'Приложение 7'!D297</f>
        <v>02</v>
      </c>
      <c r="D356" s="30" t="str">
        <f aca="false">'Приложение 7'!E297</f>
        <v>821 00 00000</v>
      </c>
      <c r="E356" s="30"/>
      <c r="F356" s="10" t="n">
        <f aca="false">F357</f>
        <v>2551.871</v>
      </c>
      <c r="G356" s="10"/>
    </row>
    <row r="357" s="20" customFormat="true" ht="51" hidden="false" customHeight="true" outlineLevel="0" collapsed="false">
      <c r="A357" s="47" t="str">
        <f aca="false">'Приложение 7'!A298</f>
        <v>Основное мероприятие 1. Формирование и расходование средств резервного фонда</v>
      </c>
      <c r="B357" s="30" t="str">
        <f aca="false">'Приложение 7'!C298</f>
        <v>05</v>
      </c>
      <c r="C357" s="30" t="str">
        <f aca="false">'Приложение 7'!D298</f>
        <v>02</v>
      </c>
      <c r="D357" s="30" t="str">
        <f aca="false">'Приложение 7'!E298</f>
        <v>821 01 00000</v>
      </c>
      <c r="E357" s="30"/>
      <c r="F357" s="10" t="n">
        <f aca="false">F358</f>
        <v>2551.871</v>
      </c>
      <c r="G357" s="10"/>
    </row>
    <row r="358" s="20" customFormat="true" ht="31.5" hidden="false" customHeight="true" outlineLevel="0" collapsed="false">
      <c r="A358" s="47" t="str">
        <f aca="false">'Приложение 7'!A299</f>
        <v>Резервный фонд администрации Печенгского муниципального округа </v>
      </c>
      <c r="B358" s="30" t="str">
        <f aca="false">'Приложение 7'!C299</f>
        <v>05</v>
      </c>
      <c r="C358" s="30" t="str">
        <f aca="false">'Приложение 7'!D299</f>
        <v>02</v>
      </c>
      <c r="D358" s="30" t="str">
        <f aca="false">'Приложение 7'!E299</f>
        <v>821 01 00140</v>
      </c>
      <c r="E358" s="30"/>
      <c r="F358" s="10" t="n">
        <f aca="false">F359</f>
        <v>2551.871</v>
      </c>
      <c r="G358" s="10"/>
    </row>
    <row r="359" s="20" customFormat="true" ht="57" hidden="false" customHeight="true" outlineLevel="0" collapsed="false">
      <c r="A359" s="47" t="str">
        <f aca="false">'Приложение 7'!A300</f>
        <v>Закупка товаров, работ и услуг для обеспечения государственных (муниципальных) нужд</v>
      </c>
      <c r="B359" s="30" t="str">
        <f aca="false">'Приложение 7'!C300</f>
        <v>05</v>
      </c>
      <c r="C359" s="30" t="str">
        <f aca="false">'Приложение 7'!D300</f>
        <v>02</v>
      </c>
      <c r="D359" s="30" t="str">
        <f aca="false">'Приложение 7'!E300</f>
        <v>821 01 00140</v>
      </c>
      <c r="E359" s="30" t="str">
        <f aca="false">'Приложение 7'!F300</f>
        <v>200</v>
      </c>
      <c r="F359" s="10" t="n">
        <f aca="false">'Приложение 7'!G300</f>
        <v>2551.871</v>
      </c>
      <c r="G359" s="10"/>
    </row>
    <row r="360" s="20" customFormat="true" ht="50.25" hidden="false" customHeight="true" outlineLevel="0" collapsed="false">
      <c r="A360" s="47" t="str">
        <f aca="false">'Приложение 7'!A301</f>
        <v>Муниципальная программа «Энергосбережение и повышение энергоэффективности» на 2022-2024 годы</v>
      </c>
      <c r="B360" s="30" t="str">
        <f aca="false">'Приложение 7'!C301</f>
        <v>05</v>
      </c>
      <c r="C360" s="30" t="str">
        <f aca="false">'Приложение 7'!D301</f>
        <v>02</v>
      </c>
      <c r="D360" s="30" t="str">
        <f aca="false">'Приложение 7'!E301</f>
        <v>830 00 00000</v>
      </c>
      <c r="E360" s="30"/>
      <c r="F360" s="10" t="n">
        <f aca="false">F361</f>
        <v>300</v>
      </c>
      <c r="G360" s="10"/>
    </row>
    <row r="361" s="20" customFormat="true" ht="52.5" hidden="false" customHeight="true" outlineLevel="0" collapsed="false">
      <c r="A361" s="47" t="str">
        <f aca="false">'Приложение 7'!A302</f>
        <v>Основное мероприятие 1. Обеспечение устойчивого процесса повышения эффективности энергопотребления</v>
      </c>
      <c r="B361" s="30" t="str">
        <f aca="false">'Приложение 7'!C302</f>
        <v>05</v>
      </c>
      <c r="C361" s="30" t="str">
        <f aca="false">'Приложение 7'!D302</f>
        <v>02</v>
      </c>
      <c r="D361" s="30" t="str">
        <f aca="false">'Приложение 7'!E302</f>
        <v>830 01 00000</v>
      </c>
      <c r="E361" s="30"/>
      <c r="F361" s="10" t="n">
        <f aca="false">F362</f>
        <v>300</v>
      </c>
      <c r="G361" s="10"/>
    </row>
    <row r="362" s="20" customFormat="true" ht="23.25" hidden="false" customHeight="true" outlineLevel="0" collapsed="false">
      <c r="A362" s="47" t="str">
        <f aca="false">'Приложение 7'!A303</f>
        <v>Мероприятия в сфере энергосбережения</v>
      </c>
      <c r="B362" s="30" t="str">
        <f aca="false">'Приложение 7'!C303</f>
        <v>05</v>
      </c>
      <c r="C362" s="30" t="str">
        <f aca="false">'Приложение 7'!D303</f>
        <v>02</v>
      </c>
      <c r="D362" s="30" t="str">
        <f aca="false">'Приложение 7'!E303</f>
        <v>830 01 42050</v>
      </c>
      <c r="E362" s="30"/>
      <c r="F362" s="10" t="n">
        <f aca="false">+F363+F364</f>
        <v>300</v>
      </c>
      <c r="G362" s="10"/>
    </row>
    <row r="363" s="20" customFormat="true" ht="31.5" hidden="false" customHeight="true" outlineLevel="0" collapsed="false">
      <c r="A363" s="47" t="str">
        <f aca="false">'Приложение 7'!A304</f>
        <v>Социальное обеспечение и иные выплаты населению</v>
      </c>
      <c r="B363" s="30" t="str">
        <f aca="false">'Приложение 7'!C304</f>
        <v>05</v>
      </c>
      <c r="C363" s="30" t="str">
        <f aca="false">'Приложение 7'!D304</f>
        <v>02</v>
      </c>
      <c r="D363" s="30" t="str">
        <f aca="false">'Приложение 7'!E304</f>
        <v>830 01 42050</v>
      </c>
      <c r="E363" s="30" t="str">
        <f aca="false">'Приложение 7'!F304</f>
        <v>300</v>
      </c>
      <c r="F363" s="10" t="n">
        <f aca="false">'Приложение 7'!G304</f>
        <v>250</v>
      </c>
      <c r="G363" s="10"/>
    </row>
    <row r="364" s="20" customFormat="true" ht="48.75" hidden="false" customHeight="true" outlineLevel="0" collapsed="false">
      <c r="A364" s="47" t="str">
        <f aca="false">'Приложение 7'!A305</f>
        <v>Предоставление субсидий бюджетным, автономным учреждениям и иным некоммерческим организациям
</v>
      </c>
      <c r="B364" s="30" t="str">
        <f aca="false">'Приложение 7'!C305</f>
        <v>05</v>
      </c>
      <c r="C364" s="30" t="str">
        <f aca="false">'Приложение 7'!D305</f>
        <v>02</v>
      </c>
      <c r="D364" s="30" t="str">
        <f aca="false">'Приложение 7'!E305</f>
        <v>830 01 42050</v>
      </c>
      <c r="E364" s="30" t="str">
        <f aca="false">'Приложение 7'!F305</f>
        <v>600</v>
      </c>
      <c r="F364" s="10" t="n">
        <f aca="false">'Приложение 7'!G305</f>
        <v>50</v>
      </c>
      <c r="G364" s="10"/>
    </row>
    <row r="365" s="20" customFormat="true" ht="48.75" hidden="false" customHeight="true" outlineLevel="0" collapsed="false">
      <c r="A365" s="47" t="str">
        <f aca="false">'Приложение 7'!A306</f>
        <v>Муниципальная программа «Муниципальное имущество и земельные ресурсы» </v>
      </c>
      <c r="B365" s="30" t="str">
        <f aca="false">'Приложение 7'!C306</f>
        <v>05</v>
      </c>
      <c r="C365" s="30" t="str">
        <f aca="false">'Приложение 7'!D306</f>
        <v>02</v>
      </c>
      <c r="D365" s="30" t="str">
        <f aca="false">'Приложение 7'!E306</f>
        <v>860 00 00000</v>
      </c>
      <c r="E365" s="30"/>
      <c r="F365" s="10" t="n">
        <f aca="false">F366</f>
        <v>3615.74</v>
      </c>
      <c r="G365" s="10"/>
    </row>
    <row r="366" s="20" customFormat="true" ht="48.75" hidden="false" customHeight="true" outlineLevel="0" collapsed="false">
      <c r="A366" s="47" t="str">
        <f aca="false">'Приложение 7'!A307</f>
        <v>Подпрограмма 1 «Управление муниципальным имуществом»</v>
      </c>
      <c r="B366" s="30" t="str">
        <f aca="false">'Приложение 7'!C307</f>
        <v>05</v>
      </c>
      <c r="C366" s="30" t="str">
        <f aca="false">'Приложение 7'!D307</f>
        <v>02</v>
      </c>
      <c r="D366" s="30" t="str">
        <f aca="false">'Приложение 7'!E307</f>
        <v>861 00 00000</v>
      </c>
      <c r="E366" s="30"/>
      <c r="F366" s="10" t="n">
        <f aca="false">F367</f>
        <v>3615.74</v>
      </c>
      <c r="G366" s="10"/>
    </row>
    <row r="367" s="20" customFormat="true" ht="48.75" hidden="false" customHeight="true" outlineLevel="0" collapsed="false">
      <c r="A367" s="47" t="str">
        <f aca="false">'Приложение 7'!A308</f>
        <v>Основное мероприятие 1: Содержание и управление муниципальным имуществом, составляющим муниципальную казну</v>
      </c>
      <c r="B367" s="30" t="str">
        <f aca="false">'Приложение 7'!C308</f>
        <v>05</v>
      </c>
      <c r="C367" s="30" t="str">
        <f aca="false">'Приложение 7'!D308</f>
        <v>02</v>
      </c>
      <c r="D367" s="30" t="str">
        <f aca="false">'Приложение 7'!E308</f>
        <v>861 01 00000</v>
      </c>
      <c r="E367" s="30"/>
      <c r="F367" s="10" t="n">
        <f aca="false">F368</f>
        <v>3615.74</v>
      </c>
      <c r="G367" s="10"/>
    </row>
    <row r="368" s="20" customFormat="true" ht="48.75" hidden="false" customHeight="true" outlineLevel="0" collapsed="false">
      <c r="A368" s="47" t="str">
        <f aca="false">'Приложение 7'!A309</f>
        <v>Уплата штрафов, неустоек, процентов и иных платежей по исполнительным документам</v>
      </c>
      <c r="B368" s="30" t="str">
        <f aca="false">'Приложение 7'!C309</f>
        <v>05</v>
      </c>
      <c r="C368" s="30" t="str">
        <f aca="false">'Приложение 7'!D309</f>
        <v>02</v>
      </c>
      <c r="D368" s="30" t="str">
        <f aca="false">'Приложение 7'!E309</f>
        <v>861 01 00199</v>
      </c>
      <c r="E368" s="30"/>
      <c r="F368" s="10" t="n">
        <f aca="false">F369+F370</f>
        <v>3615.74</v>
      </c>
      <c r="G368" s="10"/>
    </row>
    <row r="369" s="20" customFormat="true" ht="48.75" hidden="false" customHeight="true" outlineLevel="0" collapsed="false">
      <c r="A369" s="47" t="str">
        <f aca="false">'Приложение 7'!A310</f>
        <v>Закупка товаров, работ и услуг для обеспечения государственных (муниципальных) нужд</v>
      </c>
      <c r="B369" s="30" t="str">
        <f aca="false">'Приложение 7'!C310</f>
        <v>05</v>
      </c>
      <c r="C369" s="30" t="str">
        <f aca="false">'Приложение 7'!D310</f>
        <v>02</v>
      </c>
      <c r="D369" s="30" t="str">
        <f aca="false">'Приложение 7'!E310</f>
        <v>861 01 00199</v>
      </c>
      <c r="E369" s="30" t="str">
        <f aca="false">'Приложение 7'!F310</f>
        <v>200</v>
      </c>
      <c r="F369" s="10" t="n">
        <f aca="false">'Приложение 7'!G310</f>
        <v>3515.78577</v>
      </c>
      <c r="G369" s="10"/>
    </row>
    <row r="370" s="20" customFormat="true" ht="48.75" hidden="false" customHeight="true" outlineLevel="0" collapsed="false">
      <c r="A370" s="47" t="str">
        <f aca="false">'Приложение 7'!A311</f>
        <v>Иные бюджетные ассигнования</v>
      </c>
      <c r="B370" s="30" t="str">
        <f aca="false">'Приложение 7'!C311</f>
        <v>05</v>
      </c>
      <c r="C370" s="30" t="str">
        <f aca="false">'Приложение 7'!D311</f>
        <v>02</v>
      </c>
      <c r="D370" s="30" t="str">
        <f aca="false">'Приложение 7'!E311</f>
        <v>861 01 00199</v>
      </c>
      <c r="E370" s="30" t="str">
        <f aca="false">'Приложение 7'!F311</f>
        <v>800</v>
      </c>
      <c r="F370" s="10" t="n">
        <f aca="false">'Приложение 7'!G311</f>
        <v>99.95423</v>
      </c>
      <c r="G370" s="10"/>
    </row>
    <row r="371" s="20" customFormat="true" ht="15.75" hidden="false" customHeight="true" outlineLevel="0" collapsed="false">
      <c r="A371" s="48" t="str">
        <f aca="false">'Приложение 7'!A312</f>
        <v>Благоустройство</v>
      </c>
      <c r="B371" s="29" t="str">
        <f aca="false">'Приложение 7'!C312</f>
        <v>05</v>
      </c>
      <c r="C371" s="29" t="str">
        <f aca="false">'Приложение 7'!D312</f>
        <v>03</v>
      </c>
      <c r="D371" s="29"/>
      <c r="E371" s="29"/>
      <c r="F371" s="21" t="n">
        <f aca="false">F372+F426</f>
        <v>446805.10826</v>
      </c>
      <c r="G371" s="21" t="n">
        <f aca="false">G372+G426</f>
        <v>260957.07667</v>
      </c>
    </row>
    <row r="372" s="20" customFormat="true" ht="15.75" hidden="false" customHeight="true" outlineLevel="0" collapsed="false">
      <c r="A372" s="47" t="str">
        <f aca="false">'Приложение 7'!A313</f>
        <v>Муниципальные программы</v>
      </c>
      <c r="B372" s="30" t="str">
        <f aca="false">'Приложение 7'!C313</f>
        <v>05</v>
      </c>
      <c r="C372" s="30" t="str">
        <f aca="false">'Приложение 7'!D313</f>
        <v>03</v>
      </c>
      <c r="D372" s="30" t="str">
        <f aca="false">'Приложение 7'!E313</f>
        <v>700 00 00000</v>
      </c>
      <c r="E372" s="30"/>
      <c r="F372" s="10" t="n">
        <f aca="false">F378+F373</f>
        <v>341283.50143</v>
      </c>
      <c r="G372" s="10" t="n">
        <f aca="false">G378</f>
        <v>167516.46984</v>
      </c>
    </row>
    <row r="373" s="20" customFormat="true" ht="56.25" hidden="false" customHeight="true" outlineLevel="0" collapsed="false">
      <c r="A373" s="47" t="str">
        <f aca="false">'Приложение 7'!A314</f>
        <v>Муниципальная программа "Обеспечение социальной стабильности" на 2022-2024 годы</v>
      </c>
      <c r="B373" s="30" t="str">
        <f aca="false">'Приложение 7'!C314</f>
        <v>05</v>
      </c>
      <c r="C373" s="30" t="str">
        <f aca="false">'Приложение 7'!D314</f>
        <v>03</v>
      </c>
      <c r="D373" s="30" t="str">
        <f aca="false">'Приложение 7'!E314</f>
        <v>720 00 00000</v>
      </c>
      <c r="E373" s="30"/>
      <c r="F373" s="10" t="n">
        <f aca="false">F374</f>
        <v>500</v>
      </c>
      <c r="G373" s="10"/>
    </row>
    <row r="374" s="20" customFormat="true" ht="31.5" hidden="false" customHeight="true" outlineLevel="0" collapsed="false">
      <c r="A374" s="47" t="str">
        <f aca="false">'Приложение 7'!A315</f>
        <v>Подпрограмма 1 «Социальная  поддержка граждан»</v>
      </c>
      <c r="B374" s="30" t="str">
        <f aca="false">'Приложение 7'!C315</f>
        <v>05</v>
      </c>
      <c r="C374" s="30" t="str">
        <f aca="false">'Приложение 7'!D315</f>
        <v>03</v>
      </c>
      <c r="D374" s="30" t="str">
        <f aca="false">'Приложение 7'!E315</f>
        <v>721 00 00000</v>
      </c>
      <c r="E374" s="30"/>
      <c r="F374" s="10" t="n">
        <f aca="false">F375</f>
        <v>500</v>
      </c>
      <c r="G374" s="10"/>
    </row>
    <row r="375" s="20" customFormat="true" ht="47.25" hidden="false" customHeight="true" outlineLevel="0" collapsed="false">
      <c r="A375" s="47" t="str">
        <f aca="false">'Приложение 7'!A316</f>
        <v>Основное мероприятие 1: Создание условий для роста благосостояния граждан – получателей мер социальной поддержки</v>
      </c>
      <c r="B375" s="30" t="str">
        <f aca="false">'Приложение 7'!C316</f>
        <v>05</v>
      </c>
      <c r="C375" s="30" t="str">
        <f aca="false">'Приложение 7'!D316</f>
        <v>03</v>
      </c>
      <c r="D375" s="30" t="str">
        <f aca="false">'Приложение 7'!E316</f>
        <v>721 01 00000</v>
      </c>
      <c r="E375" s="30"/>
      <c r="F375" s="10" t="n">
        <f aca="false">F377</f>
        <v>500</v>
      </c>
      <c r="G375" s="10"/>
    </row>
    <row r="376" s="20" customFormat="true" ht="31.5" hidden="false" customHeight="true" outlineLevel="0" collapsed="false">
      <c r="A376" s="47" t="str">
        <f aca="false">'Приложение 7'!A317</f>
        <v>Повышение уровня и качества жизни граждан, нуждающихся в поддержке</v>
      </c>
      <c r="B376" s="30" t="str">
        <f aca="false">'Приложение 7'!C317</f>
        <v>05</v>
      </c>
      <c r="C376" s="30" t="str">
        <f aca="false">'Приложение 7'!D317</f>
        <v>03</v>
      </c>
      <c r="D376" s="30" t="str">
        <f aca="false">'Приложение 7'!E317</f>
        <v>721 01 41110</v>
      </c>
      <c r="E376" s="30"/>
      <c r="F376" s="10" t="n">
        <f aca="false">F377</f>
        <v>500</v>
      </c>
      <c r="G376" s="10"/>
    </row>
    <row r="377" s="20" customFormat="true" ht="47.25" hidden="false" customHeight="true" outlineLevel="0" collapsed="false">
      <c r="A377" s="47" t="str">
        <f aca="false">'Приложение 7'!A318</f>
        <v>Закупка товаров, работ и услуг для обеспечения государственных (муниципальных) нужд</v>
      </c>
      <c r="B377" s="30" t="str">
        <f aca="false">'Приложение 7'!C318</f>
        <v>05</v>
      </c>
      <c r="C377" s="30" t="str">
        <f aca="false">'Приложение 7'!D318</f>
        <v>03</v>
      </c>
      <c r="D377" s="30" t="str">
        <f aca="false">'Приложение 7'!E318</f>
        <v>721 01 41110</v>
      </c>
      <c r="E377" s="30" t="str">
        <f aca="false">'Приложение 7'!F318</f>
        <v>200</v>
      </c>
      <c r="F377" s="10" t="n">
        <f aca="false">'Приложение 7'!G318</f>
        <v>500</v>
      </c>
      <c r="G377" s="10"/>
    </row>
    <row r="378" s="20" customFormat="true" ht="32.25" hidden="false" customHeight="true" outlineLevel="0" collapsed="false">
      <c r="A378" s="47" t="str">
        <f aca="false">'Приложение 7'!A319</f>
        <v>Муниципальная программа  «Комфортная среда проживания» на 2022-2024 годы</v>
      </c>
      <c r="B378" s="30" t="str">
        <f aca="false">'Приложение 7'!C319</f>
        <v>05</v>
      </c>
      <c r="C378" s="30" t="str">
        <f aca="false">'Приложение 7'!D319</f>
        <v>03</v>
      </c>
      <c r="D378" s="30" t="str">
        <f aca="false">'Приложение 7'!E319</f>
        <v>760 00 00000</v>
      </c>
      <c r="E378" s="30"/>
      <c r="F378" s="10" t="n">
        <f aca="false">F392+F379</f>
        <v>340783.50143</v>
      </c>
      <c r="G378" s="10" t="n">
        <f aca="false">G392+G379</f>
        <v>167516.46984</v>
      </c>
    </row>
    <row r="379" s="20" customFormat="true" ht="37.5" hidden="false" customHeight="true" outlineLevel="0" collapsed="false">
      <c r="A379" s="47" t="str">
        <f aca="false">'Приложение 7'!A320</f>
        <v>Подпрограмма 3 «Развитие сферы ритуальных услуг и мест захоронения»</v>
      </c>
      <c r="B379" s="30" t="str">
        <f aca="false">'Приложение 7'!C320</f>
        <v>05</v>
      </c>
      <c r="C379" s="30" t="str">
        <f aca="false">'Приложение 7'!D320</f>
        <v>03</v>
      </c>
      <c r="D379" s="30" t="str">
        <f aca="false">'Приложение 7'!E320</f>
        <v>763 00 00000</v>
      </c>
      <c r="E379" s="30"/>
      <c r="F379" s="10" t="n">
        <f aca="false">F380+F388</f>
        <v>163798.26984</v>
      </c>
      <c r="G379" s="10" t="n">
        <f aca="false">G380</f>
        <v>148592.46984</v>
      </c>
    </row>
    <row r="380" s="20" customFormat="true" ht="33" hidden="false" customHeight="true" outlineLevel="0" collapsed="false">
      <c r="A380" s="47" t="str">
        <f aca="false">'Приложение 7'!A321</f>
        <v>Основное мероприятие  1: Расширение мест захоронения</v>
      </c>
      <c r="B380" s="30" t="str">
        <f aca="false">'Приложение 7'!C321</f>
        <v>05</v>
      </c>
      <c r="C380" s="30" t="str">
        <f aca="false">'Приложение 7'!D321</f>
        <v>03</v>
      </c>
      <c r="D380" s="30" t="str">
        <f aca="false">'Приложение 7'!E321</f>
        <v>763 01 00000</v>
      </c>
      <c r="E380" s="30"/>
      <c r="F380" s="10" t="n">
        <f aca="false">F384+F386+F381</f>
        <v>162198.96984</v>
      </c>
      <c r="G380" s="10" t="n">
        <f aca="false">G384+G386</f>
        <v>148592.46984</v>
      </c>
    </row>
    <row r="381" s="20" customFormat="true" ht="22.5" hidden="false" customHeight="true" outlineLevel="0" collapsed="false">
      <c r="A381" s="47" t="str">
        <f aca="false">'Приложение 7'!A322</f>
        <v>Содержание мест захоронения</v>
      </c>
      <c r="B381" s="30" t="str">
        <f aca="false">'Приложение 7'!C322</f>
        <v>05</v>
      </c>
      <c r="C381" s="30" t="str">
        <f aca="false">'Приложение 7'!D322</f>
        <v>03</v>
      </c>
      <c r="D381" s="30" t="str">
        <f aca="false">'Приложение 7'!E322</f>
        <v>763 01 41100</v>
      </c>
      <c r="E381" s="30"/>
      <c r="F381" s="10" t="n">
        <f aca="false">+F383+F382</f>
        <v>5437.6</v>
      </c>
      <c r="G381" s="10"/>
    </row>
    <row r="382" s="20" customFormat="true" ht="55.5" hidden="false" customHeight="true" outlineLevel="0" collapsed="false">
      <c r="A382" s="47" t="str">
        <f aca="false">'Приложение 7'!A323</f>
        <v>Капитальные вложения в объекты государственной (муниципальной) собственности</v>
      </c>
      <c r="B382" s="30" t="str">
        <f aca="false">'Приложение 7'!C323</f>
        <v>05</v>
      </c>
      <c r="C382" s="30" t="str">
        <f aca="false">'Приложение 7'!D323</f>
        <v>03</v>
      </c>
      <c r="D382" s="30" t="str">
        <f aca="false">'Приложение 7'!E323</f>
        <v>763 01 41100</v>
      </c>
      <c r="E382" s="30" t="str">
        <f aca="false">'Приложение 7'!F323</f>
        <v>400</v>
      </c>
      <c r="F382" s="10" t="n">
        <f aca="false">'Приложение 7'!G323</f>
        <v>0</v>
      </c>
      <c r="G382" s="10"/>
    </row>
    <row r="383" s="20" customFormat="true" ht="50.25" hidden="false" customHeight="true" outlineLevel="0" collapsed="false">
      <c r="A383" s="47" t="str">
        <f aca="false">'Приложение 7'!A324</f>
        <v>Предоставление субсидий бюджетным, автономным учреждениям и иным некоммерческим организациям
</v>
      </c>
      <c r="B383" s="30" t="str">
        <f aca="false">'Приложение 7'!C324</f>
        <v>05</v>
      </c>
      <c r="C383" s="30" t="str">
        <f aca="false">'Приложение 7'!D324</f>
        <v>03</v>
      </c>
      <c r="D383" s="30" t="str">
        <f aca="false">'Приложение 7'!E324</f>
        <v>763 01 41100</v>
      </c>
      <c r="E383" s="30" t="str">
        <f aca="false">'Приложение 7'!F324</f>
        <v>600</v>
      </c>
      <c r="F383" s="10" t="n">
        <f aca="false">'Приложение 7'!G324</f>
        <v>5437.6</v>
      </c>
      <c r="G383" s="10"/>
    </row>
    <row r="384" s="20" customFormat="true" ht="33" hidden="false" customHeight="true" outlineLevel="0" collapsed="false">
      <c r="A384" s="47" t="str">
        <f aca="false">'Приложение 7'!A924</f>
        <v>Строительство объектов муниципальной собственности (новое кладбище) </v>
      </c>
      <c r="B384" s="30" t="str">
        <f aca="false">'Приложение 7'!C924</f>
        <v>05</v>
      </c>
      <c r="C384" s="30" t="str">
        <f aca="false">'Приложение 7'!D924</f>
        <v>03</v>
      </c>
      <c r="D384" s="30" t="str">
        <f aca="false">'Приложение 7'!E924</f>
        <v>763 01 74000</v>
      </c>
      <c r="E384" s="30"/>
      <c r="F384" s="10" t="n">
        <f aca="false">F385</f>
        <v>148592.46984</v>
      </c>
      <c r="G384" s="10" t="n">
        <f aca="false">G385</f>
        <v>148592.46984</v>
      </c>
    </row>
    <row r="385" s="20" customFormat="true" ht="50.25" hidden="false" customHeight="true" outlineLevel="0" collapsed="false">
      <c r="A385" s="47" t="str">
        <f aca="false">'Приложение 7'!A925</f>
        <v>Капитальные вложения в объекты государственной (муниципальной) собственности</v>
      </c>
      <c r="B385" s="30" t="str">
        <f aca="false">'Приложение 7'!C925</f>
        <v>05</v>
      </c>
      <c r="C385" s="30" t="str">
        <f aca="false">'Приложение 7'!D925</f>
        <v>03</v>
      </c>
      <c r="D385" s="30" t="str">
        <f aca="false">'Приложение 7'!E925</f>
        <v>763 01 74000</v>
      </c>
      <c r="E385" s="30" t="str">
        <f aca="false">'Приложение 7'!F925</f>
        <v>400</v>
      </c>
      <c r="F385" s="10" t="n">
        <f aca="false">'Приложение 7'!G925+'Приложение 7'!G326</f>
        <v>148592.46984</v>
      </c>
      <c r="G385" s="10" t="n">
        <f aca="false">'Приложение 7'!H925+'Приложение 7'!H326</f>
        <v>148592.46984</v>
      </c>
    </row>
    <row r="386" s="20" customFormat="true" ht="54.75" hidden="false" customHeight="true" outlineLevel="0" collapsed="false">
      <c r="A386" s="47" t="str">
        <f aca="false">'Приложение 7'!A926</f>
        <v>Строительство объектов муниципальной собственности (новое кладбище) за счет средств бюджета округа</v>
      </c>
      <c r="B386" s="30" t="str">
        <f aca="false">'Приложение 7'!C926</f>
        <v>05</v>
      </c>
      <c r="C386" s="30" t="str">
        <f aca="false">'Приложение 7'!D926</f>
        <v>03</v>
      </c>
      <c r="D386" s="30" t="str">
        <f aca="false">'Приложение 7'!E926</f>
        <v>763 01 S4000</v>
      </c>
      <c r="E386" s="30"/>
      <c r="F386" s="10" t="n">
        <f aca="false">F387</f>
        <v>8168.9</v>
      </c>
      <c r="G386" s="10"/>
    </row>
    <row r="387" s="20" customFormat="true" ht="50.25" hidden="false" customHeight="true" outlineLevel="0" collapsed="false">
      <c r="A387" s="47" t="str">
        <f aca="false">'Приложение 7'!A927</f>
        <v>Капитальные вложения в объекты государственной (муниципальной) собственности</v>
      </c>
      <c r="B387" s="30" t="str">
        <f aca="false">'Приложение 7'!C927</f>
        <v>05</v>
      </c>
      <c r="C387" s="30" t="str">
        <f aca="false">'Приложение 7'!D927</f>
        <v>03</v>
      </c>
      <c r="D387" s="30" t="str">
        <f aca="false">'Приложение 7'!E927</f>
        <v>763 01 S4000</v>
      </c>
      <c r="E387" s="30" t="str">
        <f aca="false">'Приложение 7'!F927</f>
        <v>400</v>
      </c>
      <c r="F387" s="10" t="n">
        <f aca="false">'Приложение 7'!G927+'Приложение 7'!G328</f>
        <v>8168.9</v>
      </c>
      <c r="G387" s="10"/>
    </row>
    <row r="388" s="20" customFormat="true" ht="80.25" hidden="false" customHeight="true" outlineLevel="0" collapsed="false">
      <c r="A388" s="47" t="str">
        <f aca="false">'Приложение 7'!A329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88" s="30" t="str">
        <f aca="false">'Приложение 7'!C329</f>
        <v>05</v>
      </c>
      <c r="C388" s="30" t="str">
        <f aca="false">'Приложение 7'!D329</f>
        <v>03</v>
      </c>
      <c r="D388" s="30" t="str">
        <f aca="false">'Приложение 7'!E329</f>
        <v>763 02 00000</v>
      </c>
      <c r="E388" s="30"/>
      <c r="F388" s="10" t="n">
        <f aca="false">F389</f>
        <v>1599.3</v>
      </c>
      <c r="G388" s="10"/>
    </row>
    <row r="389" s="20" customFormat="true" ht="20.25" hidden="false" customHeight="true" outlineLevel="0" collapsed="false">
      <c r="A389" s="47" t="str">
        <f aca="false">'Приложение 7'!A330</f>
        <v>Содержание мест захоронения</v>
      </c>
      <c r="B389" s="30" t="str">
        <f aca="false">'Приложение 7'!C330</f>
        <v>05</v>
      </c>
      <c r="C389" s="30" t="str">
        <f aca="false">'Приложение 7'!D330</f>
        <v>03</v>
      </c>
      <c r="D389" s="30" t="str">
        <f aca="false">'Приложение 7'!E330</f>
        <v>763 02 41100</v>
      </c>
      <c r="E389" s="30"/>
      <c r="F389" s="10" t="n">
        <f aca="false">F390+F391</f>
        <v>1599.3</v>
      </c>
      <c r="G389" s="10"/>
    </row>
    <row r="390" s="20" customFormat="true" ht="52.5" hidden="false" customHeight="true" outlineLevel="0" collapsed="false">
      <c r="A390" s="47" t="str">
        <f aca="false">'Приложение 7'!A331</f>
        <v>Закупка товаров, работ и услуг для обеспечения государственных (муниципальных) нужд</v>
      </c>
      <c r="B390" s="30" t="str">
        <f aca="false">'Приложение 7'!C331</f>
        <v>05</v>
      </c>
      <c r="C390" s="30" t="str">
        <f aca="false">'Приложение 7'!D331</f>
        <v>03</v>
      </c>
      <c r="D390" s="30" t="str">
        <f aca="false">'Приложение 7'!E331</f>
        <v>763 02 41100</v>
      </c>
      <c r="E390" s="30" t="str">
        <f aca="false">'Приложение 7'!F331</f>
        <v>200</v>
      </c>
      <c r="F390" s="10" t="n">
        <f aca="false">'Приложение 7'!G331</f>
        <v>882.8</v>
      </c>
      <c r="G390" s="10"/>
    </row>
    <row r="391" s="20" customFormat="true" ht="48.75" hidden="false" customHeight="true" outlineLevel="0" collapsed="false">
      <c r="A391" s="47" t="str">
        <f aca="false">'Приложение 7'!A332</f>
        <v>Предоставление субсидий бюджетным, автономным учреждениям и иным некоммерческим организациям
</v>
      </c>
      <c r="B391" s="30" t="str">
        <f aca="false">'Приложение 7'!C332</f>
        <v>05</v>
      </c>
      <c r="C391" s="30" t="str">
        <f aca="false">'Приложение 7'!D332</f>
        <v>03</v>
      </c>
      <c r="D391" s="30" t="str">
        <f aca="false">'Приложение 7'!E332</f>
        <v>763 02 41100</v>
      </c>
      <c r="E391" s="30" t="str">
        <f aca="false">'Приложение 7'!F332</f>
        <v>600</v>
      </c>
      <c r="F391" s="10" t="n">
        <f aca="false">'Приложение 7'!G332</f>
        <v>716.5</v>
      </c>
      <c r="G391" s="10"/>
    </row>
    <row r="392" s="20" customFormat="true" ht="39.75" hidden="false" customHeight="true" outlineLevel="0" collapsed="false">
      <c r="A392" s="47" t="str">
        <f aca="false">'Приложение 7'!A333</f>
        <v>Подпрограмма 4 «Комплексное благоустройство городской среды»</v>
      </c>
      <c r="B392" s="30" t="str">
        <f aca="false">'Приложение 7'!C333</f>
        <v>05</v>
      </c>
      <c r="C392" s="30" t="str">
        <f aca="false">'Приложение 7'!D333</f>
        <v>03</v>
      </c>
      <c r="D392" s="30" t="str">
        <f aca="false">'Приложение 7'!E333</f>
        <v>764 00 00000</v>
      </c>
      <c r="E392" s="30"/>
      <c r="F392" s="10" t="n">
        <f aca="false">F393</f>
        <v>176985.23159</v>
      </c>
      <c r="G392" s="10" t="n">
        <f aca="false">G393</f>
        <v>18924</v>
      </c>
    </row>
    <row r="393" s="20" customFormat="true" ht="53.25" hidden="false" customHeight="true" outlineLevel="0" collapsed="false">
      <c r="A393" s="47" t="str">
        <f aca="false">'Приложение 7'!A334</f>
        <v>Основное мероприятие  1: Повышение уровня благоустройства территорий общего пользования</v>
      </c>
      <c r="B393" s="30" t="str">
        <f aca="false">'Приложение 7'!C334</f>
        <v>05</v>
      </c>
      <c r="C393" s="30" t="str">
        <f aca="false">'Приложение 7'!D334</f>
        <v>03</v>
      </c>
      <c r="D393" s="30" t="str">
        <f aca="false">'Приложение 7'!E334</f>
        <v>764 01 00000</v>
      </c>
      <c r="E393" s="30"/>
      <c r="F393" s="10" t="n">
        <f aca="false">+F396+F400+F410+F412+F394+F404+F414+F416+F418+F420+F422+F424+F408</f>
        <v>176985.23159</v>
      </c>
      <c r="G393" s="10" t="n">
        <f aca="false">+G396+G400+G410+G412</f>
        <v>18924</v>
      </c>
    </row>
    <row r="394" s="20" customFormat="true" ht="53.25" hidden="false" customHeight="true" outlineLevel="0" collapsed="false">
      <c r="A394" s="47" t="str">
        <f aca="false">'Приложение 7'!A335</f>
        <v>Модернизация и укрепление материально-технической базы муниципальных бюджетных учреждений</v>
      </c>
      <c r="B394" s="30" t="str">
        <f aca="false">'Приложение 7'!C335</f>
        <v>05</v>
      </c>
      <c r="C394" s="30" t="str">
        <f aca="false">'Приложение 7'!D335</f>
        <v>03</v>
      </c>
      <c r="D394" s="30" t="str">
        <f aca="false">'Приложение 7'!E335</f>
        <v>764 01 13080</v>
      </c>
      <c r="E394" s="30"/>
      <c r="F394" s="10" t="n">
        <f aca="false">F395</f>
        <v>9267.73845</v>
      </c>
      <c r="G394" s="10"/>
    </row>
    <row r="395" s="20" customFormat="true" ht="53.25" hidden="false" customHeight="true" outlineLevel="0" collapsed="false">
      <c r="A395" s="47" t="str">
        <f aca="false">'Приложение 7'!A336</f>
        <v>Предоставление субсидий бюджетным, автономным учреждениям и иным некоммерческим организациям
</v>
      </c>
      <c r="B395" s="30" t="str">
        <f aca="false">'Приложение 7'!C336</f>
        <v>05</v>
      </c>
      <c r="C395" s="30" t="str">
        <f aca="false">'Приложение 7'!D336</f>
        <v>03</v>
      </c>
      <c r="D395" s="30" t="str">
        <f aca="false">'Приложение 7'!E336</f>
        <v>764 01 13080</v>
      </c>
      <c r="E395" s="30" t="str">
        <f aca="false">'Приложение 7'!F336</f>
        <v>600</v>
      </c>
      <c r="F395" s="10" t="n">
        <f aca="false">'Приложение 7'!G336</f>
        <v>9267.73845</v>
      </c>
      <c r="G395" s="10"/>
    </row>
    <row r="396" s="20" customFormat="true" ht="20.25" hidden="false" customHeight="true" outlineLevel="0" collapsed="false">
      <c r="A396" s="40" t="str">
        <f aca="false">'Приложение 7'!A337</f>
        <v>Уличное освещение</v>
      </c>
      <c r="B396" s="30" t="str">
        <f aca="false">'Приложение 7'!C337</f>
        <v>05</v>
      </c>
      <c r="C396" s="30" t="str">
        <f aca="false">'Приложение 7'!D337</f>
        <v>03</v>
      </c>
      <c r="D396" s="30" t="str">
        <f aca="false">'Приложение 7'!E337</f>
        <v>764 01 42020</v>
      </c>
      <c r="E396" s="30"/>
      <c r="F396" s="10" t="n">
        <f aca="false">F398+F397+F399</f>
        <v>37517.8</v>
      </c>
      <c r="G396" s="10"/>
    </row>
    <row r="397" s="20" customFormat="true" ht="51" hidden="false" customHeight="true" outlineLevel="0" collapsed="false">
      <c r="A397" s="40" t="str">
        <f aca="false">'Приложение 7'!A338</f>
        <v>Закупка товаров, работ и услуг для обеспечения государственных (муниципальных) нужд</v>
      </c>
      <c r="B397" s="30" t="str">
        <f aca="false">'Приложение 7'!C338</f>
        <v>05</v>
      </c>
      <c r="C397" s="30" t="str">
        <f aca="false">'Приложение 7'!D338</f>
        <v>03</v>
      </c>
      <c r="D397" s="30" t="str">
        <f aca="false">'Приложение 7'!E338</f>
        <v>764 01 42020</v>
      </c>
      <c r="E397" s="30" t="str">
        <f aca="false">'Приложение 7'!F338</f>
        <v>200</v>
      </c>
      <c r="F397" s="10" t="n">
        <f aca="false">'Приложение 7'!G338</f>
        <v>5</v>
      </c>
      <c r="G397" s="10"/>
    </row>
    <row r="398" s="20" customFormat="true" ht="51" hidden="false" customHeight="true" outlineLevel="0" collapsed="false">
      <c r="A398" s="40" t="str">
        <f aca="false">'Приложение 7'!A339</f>
        <v>Предоставление субсидий бюджетным, автономным учреждениям и иным некоммерческим организациям
</v>
      </c>
      <c r="B398" s="30" t="str">
        <f aca="false">'Приложение 7'!C339</f>
        <v>05</v>
      </c>
      <c r="C398" s="30" t="str">
        <f aca="false">'Приложение 7'!D339</f>
        <v>03</v>
      </c>
      <c r="D398" s="30" t="str">
        <f aca="false">'Приложение 7'!E339</f>
        <v>764 01 42020</v>
      </c>
      <c r="E398" s="30" t="str">
        <f aca="false">'Приложение 7'!F339</f>
        <v>600</v>
      </c>
      <c r="F398" s="10" t="n">
        <f aca="false">'Приложение 7'!G339</f>
        <v>27801.9</v>
      </c>
      <c r="G398" s="10"/>
    </row>
    <row r="399" s="20" customFormat="true" ht="20.25" hidden="false" customHeight="true" outlineLevel="0" collapsed="false">
      <c r="A399" s="40" t="str">
        <f aca="false">'Приложение 7'!A340</f>
        <v>Иные бюджетные ассигнования</v>
      </c>
      <c r="B399" s="30" t="str">
        <f aca="false">'Приложение 7'!C340</f>
        <v>05</v>
      </c>
      <c r="C399" s="30" t="str">
        <f aca="false">'Приложение 7'!D340</f>
        <v>03</v>
      </c>
      <c r="D399" s="30" t="str">
        <f aca="false">'Приложение 7'!E340</f>
        <v>764 01 42020</v>
      </c>
      <c r="E399" s="30" t="str">
        <f aca="false">'Приложение 7'!F340</f>
        <v>800</v>
      </c>
      <c r="F399" s="10" t="n">
        <f aca="false">'Приложение 7'!G340</f>
        <v>9710.9</v>
      </c>
      <c r="G399" s="10"/>
    </row>
    <row r="400" s="20" customFormat="true" ht="35.25" hidden="false" customHeight="true" outlineLevel="0" collapsed="false">
      <c r="A400" s="40" t="str">
        <f aca="false">'Приложение 7'!A341</f>
        <v>Благоустройство и озеленение территорий общего пользования</v>
      </c>
      <c r="B400" s="30" t="str">
        <f aca="false">'Приложение 7'!C341</f>
        <v>05</v>
      </c>
      <c r="C400" s="30" t="str">
        <f aca="false">'Приложение 7'!D341</f>
        <v>03</v>
      </c>
      <c r="D400" s="30" t="str">
        <f aca="false">'Приложение 7'!E341</f>
        <v>764 01 43040</v>
      </c>
      <c r="E400" s="30"/>
      <c r="F400" s="10" t="n">
        <f aca="false">F401+F402+F403</f>
        <v>65011.3</v>
      </c>
      <c r="G400" s="10"/>
    </row>
    <row r="401" s="20" customFormat="true" ht="57.75" hidden="false" customHeight="true" outlineLevel="0" collapsed="false">
      <c r="A401" s="40" t="str">
        <f aca="false">'Приложение 7'!A342</f>
        <v>Закупка товаров, работ и услуг для обеспечения государственных (муниципальных) нужд</v>
      </c>
      <c r="B401" s="30" t="str">
        <f aca="false">'Приложение 7'!C342</f>
        <v>05</v>
      </c>
      <c r="C401" s="30" t="str">
        <f aca="false">'Приложение 7'!D342</f>
        <v>03</v>
      </c>
      <c r="D401" s="30" t="str">
        <f aca="false">'Приложение 7'!E342</f>
        <v>764 01 43040</v>
      </c>
      <c r="E401" s="30" t="str">
        <f aca="false">'Приложение 7'!F342</f>
        <v>200</v>
      </c>
      <c r="F401" s="10" t="n">
        <f aca="false">'Приложение 7'!G342</f>
        <v>46312.7</v>
      </c>
      <c r="G401" s="10"/>
    </row>
    <row r="402" s="20" customFormat="true" ht="49.5" hidden="false" customHeight="true" outlineLevel="0" collapsed="false">
      <c r="A402" s="40" t="str">
        <f aca="false">'Приложение 7'!A343</f>
        <v>Предоставление субсидий бюджетным, автономным учреждениям и иным некоммерческим организациям
</v>
      </c>
      <c r="B402" s="30" t="str">
        <f aca="false">'Приложение 7'!C343</f>
        <v>05</v>
      </c>
      <c r="C402" s="30" t="str">
        <f aca="false">'Приложение 7'!D343</f>
        <v>03</v>
      </c>
      <c r="D402" s="30" t="str">
        <f aca="false">'Приложение 7'!E343</f>
        <v>764 01 43040</v>
      </c>
      <c r="E402" s="30" t="str">
        <f aca="false">'Приложение 7'!F343</f>
        <v>600</v>
      </c>
      <c r="F402" s="10" t="n">
        <f aca="false">'Приложение 7'!G343</f>
        <v>14625.8</v>
      </c>
      <c r="G402" s="10"/>
    </row>
    <row r="403" s="20" customFormat="true" ht="18.75" hidden="false" customHeight="true" outlineLevel="0" collapsed="false">
      <c r="A403" s="40" t="str">
        <f aca="false">'Приложение 7'!A344</f>
        <v>Иные бюджетные ассигнования</v>
      </c>
      <c r="B403" s="30" t="str">
        <f aca="false">'Приложение 7'!C344</f>
        <v>05</v>
      </c>
      <c r="C403" s="30" t="str">
        <f aca="false">'Приложение 7'!D344</f>
        <v>03</v>
      </c>
      <c r="D403" s="30" t="str">
        <f aca="false">'Приложение 7'!E344</f>
        <v>764 01 43040</v>
      </c>
      <c r="E403" s="30" t="str">
        <f aca="false">'Приложение 7'!F344</f>
        <v>800</v>
      </c>
      <c r="F403" s="10" t="n">
        <f aca="false">'Приложение 7'!G344</f>
        <v>4072.8</v>
      </c>
      <c r="G403" s="10"/>
    </row>
    <row r="404" s="20" customFormat="true" ht="51.75" hidden="false" customHeight="true" outlineLevel="0" collapsed="false">
      <c r="A404" s="40" t="str">
        <f aca="false">'Приложение 7'!A345</f>
        <v>Организация трудоустройства несовершеннолетних граждан</v>
      </c>
      <c r="B404" s="30" t="str">
        <f aca="false">'Приложение 7'!C345</f>
        <v>05</v>
      </c>
      <c r="C404" s="30" t="str">
        <f aca="false">'Приложение 7'!D345</f>
        <v>03</v>
      </c>
      <c r="D404" s="30" t="str">
        <f aca="false">'Приложение 7'!E345</f>
        <v>764 01 43045</v>
      </c>
      <c r="E404" s="30"/>
      <c r="F404" s="10" t="n">
        <f aca="false">F406+F407+F405</f>
        <v>3731.9</v>
      </c>
      <c r="G404" s="10"/>
    </row>
    <row r="405" s="20" customFormat="true" ht="51.75" hidden="false" customHeight="true" outlineLevel="0" collapsed="false">
      <c r="A405" s="40" t="str">
        <f aca="false">'Приложение 7'!A3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5" s="30" t="str">
        <f aca="false">'Приложение 7'!C346</f>
        <v>05</v>
      </c>
      <c r="C405" s="30" t="str">
        <f aca="false">'Приложение 7'!D346</f>
        <v>03</v>
      </c>
      <c r="D405" s="30" t="str">
        <f aca="false">'Приложение 7'!E346</f>
        <v>764 01 43045</v>
      </c>
      <c r="E405" s="30" t="str">
        <f aca="false">'Приложение 7'!F346</f>
        <v>100</v>
      </c>
      <c r="F405" s="10" t="n">
        <f aca="false">'Приложение 7'!G346</f>
        <v>0</v>
      </c>
      <c r="G405" s="10"/>
    </row>
    <row r="406" s="20" customFormat="true" ht="53.25" hidden="false" customHeight="true" outlineLevel="0" collapsed="false">
      <c r="A406" s="40" t="str">
        <f aca="false">'Приложение 7'!A347</f>
        <v>Закупка товаров, работ и услуг для обеспечения государственных (муниципальных) нужд</v>
      </c>
      <c r="B406" s="30" t="str">
        <f aca="false">'Приложение 7'!C347</f>
        <v>05</v>
      </c>
      <c r="C406" s="30" t="str">
        <f aca="false">'Приложение 7'!D347</f>
        <v>03</v>
      </c>
      <c r="D406" s="30" t="str">
        <f aca="false">'Приложение 7'!E347</f>
        <v>764 01 43045</v>
      </c>
      <c r="E406" s="30" t="str">
        <f aca="false">'Приложение 7'!F347</f>
        <v>200</v>
      </c>
      <c r="F406" s="10" t="n">
        <f aca="false">'Приложение 7'!G347</f>
        <v>0</v>
      </c>
      <c r="G406" s="10"/>
    </row>
    <row r="407" s="20" customFormat="true" ht="57" hidden="false" customHeight="true" outlineLevel="0" collapsed="false">
      <c r="A407" s="40" t="str">
        <f aca="false">'Приложение 7'!A348</f>
        <v>Предоставление субсидий бюджетным, автономным учреждениям и иным некоммерческим организациям
</v>
      </c>
      <c r="B407" s="30" t="str">
        <f aca="false">'Приложение 7'!C348</f>
        <v>05</v>
      </c>
      <c r="C407" s="30" t="str">
        <f aca="false">'Приложение 7'!D348</f>
        <v>03</v>
      </c>
      <c r="D407" s="30" t="str">
        <f aca="false">'Приложение 7'!E348</f>
        <v>764 01 43045</v>
      </c>
      <c r="E407" s="30" t="str">
        <f aca="false">'Приложение 7'!F348</f>
        <v>600</v>
      </c>
      <c r="F407" s="10" t="n">
        <f aca="false">'Приложение 7'!G348</f>
        <v>3731.9</v>
      </c>
      <c r="G407" s="10"/>
    </row>
    <row r="408" s="20" customFormat="true" ht="57" hidden="false" customHeight="true" outlineLevel="0" collapsed="false">
      <c r="A408" s="40" t="str">
        <f aca="false">'Приложение 7'!A349</f>
        <v>Обеспечение деятельности МБУ «РЭС»</v>
      </c>
      <c r="B408" s="30" t="str">
        <f aca="false">'Приложение 7'!C349</f>
        <v>05</v>
      </c>
      <c r="C408" s="30" t="str">
        <f aca="false">'Приложение 7'!D349</f>
        <v>03</v>
      </c>
      <c r="D408" s="30" t="str">
        <f aca="false">'Приложение 7'!E349</f>
        <v>764 01 44080</v>
      </c>
      <c r="E408" s="30"/>
      <c r="F408" s="10" t="n">
        <f aca="false">F409</f>
        <v>200</v>
      </c>
      <c r="G408" s="10"/>
    </row>
    <row r="409" s="20" customFormat="true" ht="57" hidden="false" customHeight="true" outlineLevel="0" collapsed="false">
      <c r="A409" s="40" t="str">
        <f aca="false">'Приложение 7'!A350</f>
        <v>Предоставление субсидий бюджетным, автономным учреждениям и иным некоммерческим организациям
</v>
      </c>
      <c r="B409" s="30" t="str">
        <f aca="false">'Приложение 7'!C350</f>
        <v>05</v>
      </c>
      <c r="C409" s="30" t="str">
        <f aca="false">'Приложение 7'!D350</f>
        <v>03</v>
      </c>
      <c r="D409" s="30" t="str">
        <f aca="false">'Приложение 7'!E350</f>
        <v>764 01 44080</v>
      </c>
      <c r="E409" s="30" t="str">
        <f aca="false">'Приложение 7'!F350</f>
        <v>600</v>
      </c>
      <c r="F409" s="10" t="n">
        <f aca="false">'Приложение 7'!G350</f>
        <v>200</v>
      </c>
      <c r="G409" s="10"/>
    </row>
    <row r="410" s="20" customFormat="true" ht="66" hidden="false" customHeight="true" outlineLevel="0" collapsed="false">
      <c r="A410" s="40" t="str">
        <f aca="false">'Приложение 7'!A930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410" s="30" t="str">
        <f aca="false">'Приложение 7'!C930</f>
        <v>05</v>
      </c>
      <c r="C410" s="30" t="str">
        <f aca="false">'Приложение 7'!D930</f>
        <v>03</v>
      </c>
      <c r="D410" s="30" t="str">
        <f aca="false">'Приложение 7'!E930</f>
        <v>764 01 73160</v>
      </c>
      <c r="E410" s="30"/>
      <c r="F410" s="10" t="n">
        <f aca="false">F411</f>
        <v>18924</v>
      </c>
      <c r="G410" s="10" t="n">
        <f aca="false">G411</f>
        <v>18924</v>
      </c>
    </row>
    <row r="411" s="20" customFormat="true" ht="51" hidden="false" customHeight="true" outlineLevel="0" collapsed="false">
      <c r="A411" s="40" t="str">
        <f aca="false">'Приложение 7'!A931</f>
        <v>Закупка товаров, работ и услуг для обеспечения государственных (муниципальных) нужд</v>
      </c>
      <c r="B411" s="30" t="str">
        <f aca="false">'Приложение 7'!C931</f>
        <v>05</v>
      </c>
      <c r="C411" s="30" t="str">
        <f aca="false">'Приложение 7'!D931</f>
        <v>03</v>
      </c>
      <c r="D411" s="30" t="str">
        <f aca="false">'Приложение 7'!E931</f>
        <v>764 01 73160</v>
      </c>
      <c r="E411" s="30" t="str">
        <f aca="false">'Приложение 7'!F931</f>
        <v>200</v>
      </c>
      <c r="F411" s="10" t="n">
        <f aca="false">'Приложение 7'!G931</f>
        <v>18924</v>
      </c>
      <c r="G411" s="10" t="n">
        <f aca="false">'Приложение 7'!H931</f>
        <v>18924</v>
      </c>
    </row>
    <row r="412" s="20" customFormat="true" ht="67.5" hidden="false" customHeight="true" outlineLevel="0" collapsed="false">
      <c r="A412" s="40" t="str">
        <f aca="false">'Приложение 7'!A932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412" s="30" t="str">
        <f aca="false">'Приложение 7'!C932</f>
        <v>05</v>
      </c>
      <c r="C412" s="30" t="str">
        <f aca="false">'Приложение 7'!D932</f>
        <v>03</v>
      </c>
      <c r="D412" s="30" t="str">
        <f aca="false">'Приложение 7'!E932</f>
        <v>764 01 S3160</v>
      </c>
      <c r="E412" s="30"/>
      <c r="F412" s="10" t="n">
        <f aca="false">F413</f>
        <v>42000</v>
      </c>
      <c r="G412" s="10"/>
    </row>
    <row r="413" s="20" customFormat="true" ht="51" hidden="false" customHeight="true" outlineLevel="0" collapsed="false">
      <c r="A413" s="40" t="str">
        <f aca="false">'Приложение 7'!A933</f>
        <v>Закупка товаров, работ и услуг для обеспечения государственных (муниципальных) нужд</v>
      </c>
      <c r="B413" s="30" t="str">
        <f aca="false">'Приложение 7'!C933</f>
        <v>05</v>
      </c>
      <c r="C413" s="30" t="str">
        <f aca="false">'Приложение 7'!D933</f>
        <v>03</v>
      </c>
      <c r="D413" s="30" t="str">
        <f aca="false">'Приложение 7'!E933</f>
        <v>764 01 S3160</v>
      </c>
      <c r="E413" s="30" t="str">
        <f aca="false">'Приложение 7'!F933</f>
        <v>200</v>
      </c>
      <c r="F413" s="10" t="n">
        <f aca="false">'Приложение 7'!G933</f>
        <v>42000</v>
      </c>
      <c r="G413" s="10"/>
    </row>
    <row r="414" s="20" customFormat="true" ht="61.5" hidden="false" customHeight="true" outlineLevel="0" collapsed="false">
      <c r="A414" s="40" t="str">
        <f aca="false">'Приложение 7'!A351</f>
        <v>Реализация проекта "Обустройство крытой спортивной площадки с уличными тренажерами п. Луостари за счет средств бюджета округа</v>
      </c>
      <c r="B414" s="30" t="str">
        <f aca="false">'Приложение 7'!C351</f>
        <v>05</v>
      </c>
      <c r="C414" s="30" t="str">
        <f aca="false">'Приложение 7'!D351</f>
        <v>03</v>
      </c>
      <c r="D414" s="30" t="str">
        <f aca="false">'Приложение 7'!E351</f>
        <v>764 01 О1092</v>
      </c>
      <c r="E414" s="30"/>
      <c r="F414" s="10" t="n">
        <f aca="false">F415</f>
        <v>128.62101</v>
      </c>
      <c r="G414" s="10"/>
    </row>
    <row r="415" s="20" customFormat="true" ht="51" hidden="false" customHeight="true" outlineLevel="0" collapsed="false">
      <c r="A415" s="40" t="str">
        <f aca="false">'Приложение 7'!A352</f>
        <v>Предоставление субсидий бюджетным, автономным учреждениям и иным некоммерческим организациям
</v>
      </c>
      <c r="B415" s="30" t="str">
        <f aca="false">'Приложение 7'!C352</f>
        <v>05</v>
      </c>
      <c r="C415" s="30" t="str">
        <f aca="false">'Приложение 7'!D352</f>
        <v>03</v>
      </c>
      <c r="D415" s="30" t="str">
        <f aca="false">'Приложение 7'!E352</f>
        <v>764 01 О1092</v>
      </c>
      <c r="E415" s="30" t="str">
        <f aca="false">'Приложение 7'!F352</f>
        <v>600</v>
      </c>
      <c r="F415" s="10" t="n">
        <f aca="false">'Приложение 7'!G352</f>
        <v>128.62101</v>
      </c>
      <c r="G415" s="10"/>
    </row>
    <row r="416" s="20" customFormat="true" ht="51" hidden="false" customHeight="true" outlineLevel="0" collapsed="false">
      <c r="A416" s="40" t="str">
        <f aca="false">'Приложение 7'!A353</f>
        <v>Реализация проекта "Обустройство крытой спортивной площадки с уличными тренажерами п. Луостари за счет средств населения</v>
      </c>
      <c r="B416" s="30" t="str">
        <f aca="false">'Приложение 7'!C353</f>
        <v>05</v>
      </c>
      <c r="C416" s="30" t="str">
        <f aca="false">'Приложение 7'!D353</f>
        <v>03</v>
      </c>
      <c r="D416" s="30" t="str">
        <f aca="false">'Приложение 7'!E353</f>
        <v>764 01 Н1092</v>
      </c>
      <c r="E416" s="30"/>
      <c r="F416" s="10" t="n">
        <f aca="false">F417</f>
        <v>15.05023</v>
      </c>
      <c r="G416" s="10"/>
    </row>
    <row r="417" s="20" customFormat="true" ht="51" hidden="false" customHeight="true" outlineLevel="0" collapsed="false">
      <c r="A417" s="40" t="str">
        <f aca="false">'Приложение 7'!A354</f>
        <v>Предоставление субсидий бюджетным, автономным учреждениям и иным некоммерческим организациям
</v>
      </c>
      <c r="B417" s="30" t="str">
        <f aca="false">'Приложение 7'!C354</f>
        <v>05</v>
      </c>
      <c r="C417" s="30" t="str">
        <f aca="false">'Приложение 7'!D354</f>
        <v>03</v>
      </c>
      <c r="D417" s="30" t="str">
        <f aca="false">'Приложение 7'!E354</f>
        <v>764 01 Н1092</v>
      </c>
      <c r="E417" s="30" t="str">
        <f aca="false">'Приложение 7'!F354</f>
        <v>600</v>
      </c>
      <c r="F417" s="10" t="n">
        <f aca="false">'Приложение 7'!G354</f>
        <v>15.05023</v>
      </c>
      <c r="G417" s="10"/>
    </row>
    <row r="418" s="20" customFormat="true" ht="51" hidden="false" customHeight="true" outlineLevel="0" collapsed="false">
      <c r="A418" s="40" t="str">
        <f aca="false">'Приложение 7'!A355</f>
        <v>Реализация проекта "Обустройство крытой спортивной площадки с уличными тренажерами п. Луостари за счет средств организаций, предприятий</v>
      </c>
      <c r="B418" s="30" t="str">
        <f aca="false">'Приложение 7'!C355</f>
        <v>05</v>
      </c>
      <c r="C418" s="30" t="str">
        <f aca="false">'Приложение 7'!D355</f>
        <v>03</v>
      </c>
      <c r="D418" s="30" t="str">
        <f aca="false">'Приложение 7'!E355</f>
        <v>764 01 П1092</v>
      </c>
      <c r="E418" s="30"/>
      <c r="F418" s="10" t="n">
        <f aca="false">F419</f>
        <v>22.57533</v>
      </c>
      <c r="G418" s="10"/>
    </row>
    <row r="419" s="20" customFormat="true" ht="51" hidden="false" customHeight="true" outlineLevel="0" collapsed="false">
      <c r="A419" s="40" t="str">
        <f aca="false">'Приложение 7'!A356</f>
        <v>Предоставление субсидий бюджетным, автономным учреждениям и иным некоммерческим организациям
</v>
      </c>
      <c r="B419" s="30" t="str">
        <f aca="false">'Приложение 7'!C356</f>
        <v>05</v>
      </c>
      <c r="C419" s="30" t="str">
        <f aca="false">'Приложение 7'!D356</f>
        <v>03</v>
      </c>
      <c r="D419" s="30" t="str">
        <f aca="false">'Приложение 7'!E356</f>
        <v>764 01 П1092</v>
      </c>
      <c r="E419" s="30" t="str">
        <f aca="false">'Приложение 7'!F356</f>
        <v>600</v>
      </c>
      <c r="F419" s="10" t="n">
        <f aca="false">'Приложение 7'!G356</f>
        <v>22.57533</v>
      </c>
      <c r="G419" s="10"/>
    </row>
    <row r="420" s="20" customFormat="true" ht="51" hidden="false" customHeight="true" outlineLevel="0" collapsed="false">
      <c r="A420" s="40" t="str">
        <f aca="false">'Приложение 7'!A357</f>
        <v>Реализация проекта "Обустройство крытой спортивной площадки с уличными тренажерами п. Лиинахамари за счет средств бюджета округа</v>
      </c>
      <c r="B420" s="30" t="str">
        <f aca="false">'Приложение 7'!C357</f>
        <v>05</v>
      </c>
      <c r="C420" s="30" t="str">
        <f aca="false">'Приложение 7'!D357</f>
        <v>03</v>
      </c>
      <c r="D420" s="30" t="str">
        <f aca="false">'Приложение 7'!E357</f>
        <v>764 01 О1093</v>
      </c>
      <c r="E420" s="30"/>
      <c r="F420" s="10" t="n">
        <f aca="false">F421</f>
        <v>128.62101</v>
      </c>
      <c r="G420" s="10"/>
    </row>
    <row r="421" s="20" customFormat="true" ht="51" hidden="false" customHeight="true" outlineLevel="0" collapsed="false">
      <c r="A421" s="40" t="str">
        <f aca="false">'Приложение 7'!A358</f>
        <v>Предоставление субсидий бюджетным, автономным учреждениям и иным некоммерческим организациям
</v>
      </c>
      <c r="B421" s="30" t="str">
        <f aca="false">'Приложение 7'!C358</f>
        <v>05</v>
      </c>
      <c r="C421" s="30" t="str">
        <f aca="false">'Приложение 7'!D358</f>
        <v>03</v>
      </c>
      <c r="D421" s="30" t="str">
        <f aca="false">'Приложение 7'!E358</f>
        <v>764 01 О1093</v>
      </c>
      <c r="E421" s="30" t="str">
        <f aca="false">'Приложение 7'!F358</f>
        <v>600</v>
      </c>
      <c r="F421" s="10" t="n">
        <f aca="false">'Приложение 7'!G358</f>
        <v>128.62101</v>
      </c>
      <c r="G421" s="10"/>
    </row>
    <row r="422" s="20" customFormat="true" ht="51" hidden="false" customHeight="true" outlineLevel="0" collapsed="false">
      <c r="A422" s="40" t="str">
        <f aca="false">'Приложение 7'!A359</f>
        <v>Реализация проекта "Обустройство крытой спортивной площадки с уличными тренажерами п. Лиинахамари за счет средств населения</v>
      </c>
      <c r="B422" s="30" t="str">
        <f aca="false">'Приложение 7'!C359</f>
        <v>05</v>
      </c>
      <c r="C422" s="30" t="str">
        <f aca="false">'Приложение 7'!D359</f>
        <v>03</v>
      </c>
      <c r="D422" s="30" t="str">
        <f aca="false">'Приложение 7'!E359</f>
        <v>764 01 Н1093</v>
      </c>
      <c r="E422" s="30"/>
      <c r="F422" s="10" t="n">
        <f aca="false">F423</f>
        <v>15.05023</v>
      </c>
      <c r="G422" s="10"/>
    </row>
    <row r="423" s="20" customFormat="true" ht="51" hidden="false" customHeight="true" outlineLevel="0" collapsed="false">
      <c r="A423" s="40" t="str">
        <f aca="false">'Приложение 7'!A360</f>
        <v>Предоставление субсидий бюджетным, автономным учреждениям и иным некоммерческим организациям
</v>
      </c>
      <c r="B423" s="30" t="str">
        <f aca="false">'Приложение 7'!C360</f>
        <v>05</v>
      </c>
      <c r="C423" s="30" t="str">
        <f aca="false">'Приложение 7'!D360</f>
        <v>03</v>
      </c>
      <c r="D423" s="30" t="str">
        <f aca="false">'Приложение 7'!E360</f>
        <v>764 01 Н1093</v>
      </c>
      <c r="E423" s="30" t="str">
        <f aca="false">'Приложение 7'!F360</f>
        <v>600</v>
      </c>
      <c r="F423" s="10" t="n">
        <f aca="false">'Приложение 7'!G360</f>
        <v>15.05023</v>
      </c>
      <c r="G423" s="10"/>
    </row>
    <row r="424" s="20" customFormat="true" ht="51" hidden="false" customHeight="true" outlineLevel="0" collapsed="false">
      <c r="A424" s="40" t="str">
        <f aca="false">'Приложение 7'!A361</f>
        <v>Реализация проекта "Обустройство крытой спортивной площадки с уличными тренажерами п. Лиинахамари за счет средств организаций, предприятий</v>
      </c>
      <c r="B424" s="30" t="str">
        <f aca="false">'Приложение 7'!C361</f>
        <v>05</v>
      </c>
      <c r="C424" s="30" t="str">
        <f aca="false">'Приложение 7'!D361</f>
        <v>03</v>
      </c>
      <c r="D424" s="30" t="str">
        <f aca="false">'Приложение 7'!E361</f>
        <v>764 01 П1093</v>
      </c>
      <c r="E424" s="30"/>
      <c r="F424" s="10" t="n">
        <f aca="false">F425</f>
        <v>22.57533</v>
      </c>
      <c r="G424" s="10"/>
    </row>
    <row r="425" s="20" customFormat="true" ht="51" hidden="false" customHeight="true" outlineLevel="0" collapsed="false">
      <c r="A425" s="40" t="str">
        <f aca="false">'Приложение 7'!A362</f>
        <v>Предоставление субсидий бюджетным, автономным учреждениям и иным некоммерческим организациям
</v>
      </c>
      <c r="B425" s="30" t="str">
        <f aca="false">'Приложение 7'!C362</f>
        <v>05</v>
      </c>
      <c r="C425" s="30" t="str">
        <f aca="false">'Приложение 7'!D362</f>
        <v>03</v>
      </c>
      <c r="D425" s="30" t="str">
        <f aca="false">'Приложение 7'!E362</f>
        <v>764 01 П1093</v>
      </c>
      <c r="E425" s="30" t="str">
        <f aca="false">'Приложение 7'!F362</f>
        <v>600</v>
      </c>
      <c r="F425" s="10" t="n">
        <f aca="false">'Приложение 7'!G362</f>
        <v>22.57533</v>
      </c>
      <c r="G425" s="10"/>
    </row>
    <row r="426" s="20" customFormat="true" ht="15.75" hidden="false" customHeight="true" outlineLevel="0" collapsed="false">
      <c r="A426" s="47" t="str">
        <f aca="false">'Приложение 7'!A363</f>
        <v>Муниципальные программы</v>
      </c>
      <c r="B426" s="30" t="str">
        <f aca="false">'Приложение 7'!C363</f>
        <v>05</v>
      </c>
      <c r="C426" s="30" t="str">
        <f aca="false">'Приложение 7'!D363</f>
        <v>03</v>
      </c>
      <c r="D426" s="30" t="str">
        <f aca="false">'Приложение 7'!E363</f>
        <v>800 00 00000</v>
      </c>
      <c r="E426" s="30"/>
      <c r="F426" s="10" t="n">
        <f aca="false">F427</f>
        <v>105521.60683</v>
      </c>
      <c r="G426" s="10" t="n">
        <f aca="false">G427</f>
        <v>93440.60683</v>
      </c>
    </row>
    <row r="427" s="20" customFormat="true" ht="52.5" hidden="false" customHeight="true" outlineLevel="0" collapsed="false">
      <c r="A427" s="47" t="str">
        <f aca="false">'Приложение 7'!A364</f>
        <v>Муниципальная программа «Формирование современной городской среды»  на 2022-2024 годы</v>
      </c>
      <c r="B427" s="30" t="str">
        <f aca="false">'Приложение 7'!C364</f>
        <v>05</v>
      </c>
      <c r="C427" s="30" t="str">
        <f aca="false">'Приложение 7'!D364</f>
        <v>03</v>
      </c>
      <c r="D427" s="30" t="str">
        <f aca="false">'Приложение 7'!E364</f>
        <v>840 00 00000</v>
      </c>
      <c r="E427" s="30"/>
      <c r="F427" s="10" t="n">
        <f aca="false">F431+F438+F428+F434</f>
        <v>105521.60683</v>
      </c>
      <c r="G427" s="10" t="n">
        <f aca="false">G431</f>
        <v>93440.60683</v>
      </c>
    </row>
    <row r="428" s="20" customFormat="true" ht="52.5" hidden="false" customHeight="true" outlineLevel="0" collapsed="false">
      <c r="A428" s="47" t="str">
        <f aca="false">'Приложение 7'!A365</f>
        <v>Основное мероприятие 1:Повышение уровня благоустройства дворовых территорий многоквартирных домов</v>
      </c>
      <c r="B428" s="30" t="str">
        <f aca="false">'Приложение 7'!C365</f>
        <v>05</v>
      </c>
      <c r="C428" s="30" t="str">
        <f aca="false">'Приложение 7'!D365</f>
        <v>03</v>
      </c>
      <c r="D428" s="30" t="str">
        <f aca="false">'Приложение 7'!E365</f>
        <v>840 01 00000</v>
      </c>
      <c r="E428" s="30"/>
      <c r="F428" s="10" t="n">
        <f aca="false">F429</f>
        <v>6387.83543</v>
      </c>
      <c r="G428" s="10"/>
    </row>
    <row r="429" s="20" customFormat="true" ht="52.5" hidden="false" customHeight="true" outlineLevel="0" collapsed="false">
      <c r="A429" s="47" t="str">
        <f aca="false">'Приложение 7'!A366</f>
        <v>Благоустройство и озеленение дворовых территорий муниципального округа</v>
      </c>
      <c r="B429" s="30" t="str">
        <f aca="false">'Приложение 7'!C366</f>
        <v>05</v>
      </c>
      <c r="C429" s="30" t="str">
        <f aca="false">'Приложение 7'!D366</f>
        <v>03</v>
      </c>
      <c r="D429" s="30" t="str">
        <f aca="false">'Приложение 7'!E366</f>
        <v>840 01 42030</v>
      </c>
      <c r="E429" s="30"/>
      <c r="F429" s="10" t="n">
        <f aca="false">F430</f>
        <v>6387.83543</v>
      </c>
      <c r="G429" s="10"/>
    </row>
    <row r="430" s="20" customFormat="true" ht="52.5" hidden="false" customHeight="true" outlineLevel="0" collapsed="false">
      <c r="A430" s="47" t="str">
        <f aca="false">'Приложение 7'!A367</f>
        <v>Закупка товаров, работ и услуг для обеспечения государственных (муниципальных) нужд</v>
      </c>
      <c r="B430" s="30" t="str">
        <f aca="false">'Приложение 7'!C367</f>
        <v>05</v>
      </c>
      <c r="C430" s="30" t="str">
        <f aca="false">'Приложение 7'!D367</f>
        <v>03</v>
      </c>
      <c r="D430" s="30" t="str">
        <f aca="false">'Приложение 7'!E367</f>
        <v>840 01 42030</v>
      </c>
      <c r="E430" s="30" t="str">
        <f aca="false">'Приложение 7'!F367</f>
        <v>200</v>
      </c>
      <c r="F430" s="10" t="n">
        <f aca="false">'Приложение 7'!G367</f>
        <v>6387.83543</v>
      </c>
      <c r="G430" s="10"/>
    </row>
    <row r="431" s="20" customFormat="true" ht="42" hidden="false" customHeight="true" outlineLevel="0" collapsed="false">
      <c r="A431" s="47" t="str">
        <f aca="false">'Приложение 7'!A368</f>
        <v>Реализация национального проекта "Жилье и городская среда"</v>
      </c>
      <c r="B431" s="30" t="str">
        <f aca="false">'Приложение 7'!C368</f>
        <v>05</v>
      </c>
      <c r="C431" s="30" t="str">
        <f aca="false">'Приложение 7'!D368</f>
        <v>03</v>
      </c>
      <c r="D431" s="30" t="str">
        <f aca="false">'Приложение 7'!E368</f>
        <v>840 F2 00000</v>
      </c>
      <c r="E431" s="30"/>
      <c r="F431" s="10" t="n">
        <f aca="false">F432+F436</f>
        <v>94729.76983</v>
      </c>
      <c r="G431" s="10" t="n">
        <f aca="false">G432+G436</f>
        <v>93440.60683</v>
      </c>
    </row>
    <row r="432" s="20" customFormat="true" ht="33" hidden="false" customHeight="true" outlineLevel="0" collapsed="false">
      <c r="A432" s="47" t="str">
        <f aca="false">'Приложение 7'!A369</f>
        <v>Формирование современной городской среды (общественные территории)</v>
      </c>
      <c r="B432" s="30" t="str">
        <f aca="false">'Приложение 7'!C369</f>
        <v>05</v>
      </c>
      <c r="C432" s="30" t="str">
        <f aca="false">'Приложение 7'!D369</f>
        <v>03</v>
      </c>
      <c r="D432" s="30" t="str">
        <f aca="false">'Приложение 7'!E369</f>
        <v>840 F2 55550</v>
      </c>
      <c r="E432" s="30"/>
      <c r="F432" s="10" t="n">
        <f aca="false">+F433</f>
        <v>25783.243</v>
      </c>
      <c r="G432" s="10" t="n">
        <f aca="false">+G433</f>
        <v>24494.08</v>
      </c>
    </row>
    <row r="433" s="20" customFormat="true" ht="50.25" hidden="false" customHeight="true" outlineLevel="0" collapsed="false">
      <c r="A433" s="47" t="str">
        <f aca="false">'Приложение 7'!A370</f>
        <v>Закупка товаров, работ и услуг для обеспечения государственных (муниципальных) нужд</v>
      </c>
      <c r="B433" s="30" t="str">
        <f aca="false">'Приложение 7'!C370</f>
        <v>05</v>
      </c>
      <c r="C433" s="30" t="str">
        <f aca="false">'Приложение 7'!D370</f>
        <v>03</v>
      </c>
      <c r="D433" s="30" t="str">
        <f aca="false">'Приложение 7'!E370</f>
        <v>840 F2 55550</v>
      </c>
      <c r="E433" s="30" t="str">
        <f aca="false">'Приложение 7'!F370</f>
        <v>200</v>
      </c>
      <c r="F433" s="10" t="n">
        <f aca="false">'Приложение 7'!G370</f>
        <v>25783.243</v>
      </c>
      <c r="G433" s="10" t="n">
        <f aca="false">'Приложение 7'!H370</f>
        <v>24494.08</v>
      </c>
    </row>
    <row r="434" s="20" customFormat="true" ht="50.25" hidden="false" customHeight="true" outlineLevel="0" collapsed="false">
      <c r="A434" s="47" t="str">
        <f aca="false">'Приложение 7'!A371</f>
        <v>Благоустройство и озеленение территорий общего пользования</v>
      </c>
      <c r="B434" s="30" t="str">
        <f aca="false">'Приложение 7'!C371</f>
        <v>05</v>
      </c>
      <c r="C434" s="30" t="str">
        <f aca="false">'Приложение 7'!D371</f>
        <v>03</v>
      </c>
      <c r="D434" s="30" t="str">
        <f aca="false">'Приложение 7'!E371</f>
        <v>840 02 43040</v>
      </c>
      <c r="E434" s="30"/>
      <c r="F434" s="10" t="n">
        <f aca="false">F435</f>
        <v>775.237</v>
      </c>
      <c r="G434" s="10"/>
    </row>
    <row r="435" s="20" customFormat="true" ht="50.25" hidden="false" customHeight="true" outlineLevel="0" collapsed="false">
      <c r="A435" s="47" t="str">
        <f aca="false">'Приложение 7'!A372</f>
        <v>Закупка товаров, работ и услуг для обеспечения государственных (муниципальных) нужд</v>
      </c>
      <c r="B435" s="30" t="str">
        <f aca="false">'Приложение 7'!C372</f>
        <v>05</v>
      </c>
      <c r="C435" s="30" t="str">
        <f aca="false">'Приложение 7'!D372</f>
        <v>03</v>
      </c>
      <c r="D435" s="30" t="str">
        <f aca="false">'Приложение 7'!E372</f>
        <v>840 02 43040</v>
      </c>
      <c r="E435" s="30" t="str">
        <f aca="false">'Приложение 7'!F372</f>
        <v>200</v>
      </c>
      <c r="F435" s="10" t="n">
        <f aca="false">'Приложение 7'!G372</f>
        <v>775.237</v>
      </c>
      <c r="G435" s="10"/>
    </row>
    <row r="436" s="20" customFormat="true" ht="50.25" hidden="false" customHeight="true" outlineLevel="0" collapsed="false">
      <c r="A436" s="47" t="str">
        <f aca="false">'Приложение 7'!A373</f>
        <v>Формирование современной городской среды (дворовые  территории) за счет средств областного бюджета</v>
      </c>
      <c r="B436" s="30" t="str">
        <f aca="false">'Приложение 7'!C373</f>
        <v>05</v>
      </c>
      <c r="C436" s="30" t="str">
        <f aca="false">'Приложение 7'!D373</f>
        <v>03</v>
      </c>
      <c r="D436" s="30" t="str">
        <f aca="false">'Приложение 7'!E373</f>
        <v>840 F2 71210 </v>
      </c>
      <c r="E436" s="30"/>
      <c r="F436" s="10" t="n">
        <f aca="false">F437</f>
        <v>68946.52683</v>
      </c>
      <c r="G436" s="10" t="n">
        <f aca="false">G437</f>
        <v>68946.52683</v>
      </c>
    </row>
    <row r="437" s="20" customFormat="true" ht="50.25" hidden="false" customHeight="true" outlineLevel="0" collapsed="false">
      <c r="A437" s="47" t="str">
        <f aca="false">'Приложение 7'!A374</f>
        <v>Закупка товаров, работ и услуг для обеспечения государственных (муниципальных) нужд</v>
      </c>
      <c r="B437" s="30" t="str">
        <f aca="false">'Приложение 7'!C374</f>
        <v>05</v>
      </c>
      <c r="C437" s="30" t="str">
        <f aca="false">'Приложение 7'!D374</f>
        <v>03</v>
      </c>
      <c r="D437" s="30" t="str">
        <f aca="false">'Приложение 7'!E374</f>
        <v>840 F2 71210 </v>
      </c>
      <c r="E437" s="30" t="str">
        <f aca="false">'Приложение 7'!F374</f>
        <v>200</v>
      </c>
      <c r="F437" s="10" t="n">
        <f aca="false">'Приложение 7'!G374</f>
        <v>68946.52683</v>
      </c>
      <c r="G437" s="10" t="n">
        <f aca="false">'Приложение 7'!H374</f>
        <v>68946.52683</v>
      </c>
    </row>
    <row r="438" s="20" customFormat="true" ht="50.25" hidden="false" customHeight="true" outlineLevel="0" collapsed="false">
      <c r="A438" s="47" t="str">
        <f aca="false">'Приложение 7'!A375</f>
        <v>Формирование современной городской среды (дворовые территории) за счет средств бюджета округа</v>
      </c>
      <c r="B438" s="30" t="str">
        <f aca="false">'Приложение 7'!C375</f>
        <v>05</v>
      </c>
      <c r="C438" s="30" t="str">
        <f aca="false">'Приложение 7'!D375</f>
        <v>03</v>
      </c>
      <c r="D438" s="30" t="str">
        <f aca="false">'Приложение 7'!E375</f>
        <v>840 F2 S1210</v>
      </c>
      <c r="E438" s="30"/>
      <c r="F438" s="10" t="n">
        <f aca="false">F439</f>
        <v>3628.76457</v>
      </c>
      <c r="G438" s="10" t="n">
        <f aca="false">G439</f>
        <v>0</v>
      </c>
    </row>
    <row r="439" s="20" customFormat="true" ht="50.25" hidden="false" customHeight="true" outlineLevel="0" collapsed="false">
      <c r="A439" s="47" t="str">
        <f aca="false">'Приложение 7'!A376</f>
        <v>Закупка товаров, работ и услуг для обеспечения государственных (муниципальных) нужд</v>
      </c>
      <c r="B439" s="30" t="str">
        <f aca="false">'Приложение 7'!C376</f>
        <v>05</v>
      </c>
      <c r="C439" s="30" t="str">
        <f aca="false">'Приложение 7'!D376</f>
        <v>03</v>
      </c>
      <c r="D439" s="30" t="str">
        <f aca="false">'Приложение 7'!E376</f>
        <v>840 F2 S1210</v>
      </c>
      <c r="E439" s="30" t="str">
        <f aca="false">'Приложение 7'!F376</f>
        <v>200</v>
      </c>
      <c r="F439" s="10" t="n">
        <f aca="false">'Приложение 7'!G376</f>
        <v>3628.76457</v>
      </c>
      <c r="G439" s="10" t="n">
        <f aca="false">'Приложение 7'!I368</f>
        <v>0</v>
      </c>
    </row>
    <row r="440" s="20" customFormat="true" ht="34.5" hidden="false" customHeight="true" outlineLevel="0" collapsed="false">
      <c r="A440" s="48" t="str">
        <f aca="false">'Приложение 7'!A377</f>
        <v>Другие вопросы в области жилищно-коммунального хозяйства</v>
      </c>
      <c r="B440" s="29" t="str">
        <f aca="false">'Приложение 7'!C377</f>
        <v>05</v>
      </c>
      <c r="C440" s="29" t="str">
        <f aca="false">'Приложение 7'!D377</f>
        <v>05</v>
      </c>
      <c r="D440" s="29"/>
      <c r="E440" s="29"/>
      <c r="F440" s="21" t="n">
        <f aca="false">F441+F460</f>
        <v>49316.8077</v>
      </c>
      <c r="G440" s="21" t="n">
        <f aca="false">G441</f>
        <v>139.8077</v>
      </c>
    </row>
    <row r="441" s="20" customFormat="true" ht="22.5" hidden="false" customHeight="true" outlineLevel="0" collapsed="false">
      <c r="A441" s="47" t="str">
        <f aca="false">'Приложение 7'!A378</f>
        <v>Муниципальные программы</v>
      </c>
      <c r="B441" s="30" t="str">
        <f aca="false">'Приложение 7'!C378</f>
        <v>05</v>
      </c>
      <c r="C441" s="30" t="str">
        <f aca="false">'Приложение 7'!D378</f>
        <v>05</v>
      </c>
      <c r="D441" s="30" t="str">
        <f aca="false">'Приложение 7'!E378</f>
        <v>700 00 00000</v>
      </c>
      <c r="E441" s="30"/>
      <c r="F441" s="10" t="n">
        <f aca="false">F442+F455</f>
        <v>44316.8077</v>
      </c>
      <c r="G441" s="10" t="n">
        <f aca="false">G442+G455</f>
        <v>139.8077</v>
      </c>
    </row>
    <row r="442" s="20" customFormat="true" ht="33" hidden="false" customHeight="true" outlineLevel="0" collapsed="false">
      <c r="A442" s="47" t="str">
        <f aca="false">'Приложение 7'!A379</f>
        <v>Муниципальная программа  «Комфортная среда проживания» на 2022-2024 годы</v>
      </c>
      <c r="B442" s="30" t="str">
        <f aca="false">'Приложение 7'!C379</f>
        <v>05</v>
      </c>
      <c r="C442" s="30" t="str">
        <f aca="false">'Приложение 7'!D379</f>
        <v>05</v>
      </c>
      <c r="D442" s="30" t="str">
        <f aca="false">'Приложение 7'!E379</f>
        <v>760 00 00000</v>
      </c>
      <c r="E442" s="30"/>
      <c r="F442" s="10" t="n">
        <f aca="false">+F443</f>
        <v>44177</v>
      </c>
      <c r="G442" s="10" t="n">
        <f aca="false">+G443</f>
        <v>0</v>
      </c>
    </row>
    <row r="443" s="20" customFormat="true" ht="34.5" hidden="false" customHeight="true" outlineLevel="0" collapsed="false">
      <c r="A443" s="47" t="str">
        <f aca="false">'Приложение 7'!A380</f>
        <v>Подпрограмма 4 «Комплексное благоустройство городской среды»</v>
      </c>
      <c r="B443" s="30" t="str">
        <f aca="false">'Приложение 7'!C380</f>
        <v>05</v>
      </c>
      <c r="C443" s="30" t="str">
        <f aca="false">'Приложение 7'!D380</f>
        <v>05</v>
      </c>
      <c r="D443" s="30" t="str">
        <f aca="false">'Приложение 7'!E380</f>
        <v>764 00 00000</v>
      </c>
      <c r="E443" s="30"/>
      <c r="F443" s="10" t="n">
        <f aca="false">F444</f>
        <v>44177</v>
      </c>
      <c r="G443" s="10"/>
    </row>
    <row r="444" s="20" customFormat="true" ht="48" hidden="false" customHeight="true" outlineLevel="0" collapsed="false">
      <c r="A444" s="47" t="str">
        <f aca="false">'Приложение 7'!A381</f>
        <v>Основное мероприятие 2: Решение вопросов местного значения в сфере благоустройства и озеленения</v>
      </c>
      <c r="B444" s="30" t="str">
        <f aca="false">'Приложение 7'!C381</f>
        <v>05</v>
      </c>
      <c r="C444" s="30" t="str">
        <f aca="false">'Приложение 7'!D381</f>
        <v>05</v>
      </c>
      <c r="D444" s="30" t="str">
        <f aca="false">'Приложение 7'!E381</f>
        <v>764 02 00000</v>
      </c>
      <c r="E444" s="30"/>
      <c r="F444" s="10" t="n">
        <f aca="false">F445+F447+F449+F451</f>
        <v>44177</v>
      </c>
      <c r="G444" s="10"/>
    </row>
    <row r="445" s="20" customFormat="true" ht="69.75" hidden="false" customHeight="true" outlineLevel="0" collapsed="false">
      <c r="A445" s="47" t="str">
        <f aca="false">'Приложение 7'!A38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5" s="30" t="str">
        <f aca="false">'Приложение 7'!C382</f>
        <v>05</v>
      </c>
      <c r="C445" s="30" t="str">
        <f aca="false">'Приложение 7'!D382</f>
        <v>05</v>
      </c>
      <c r="D445" s="30" t="str">
        <f aca="false">'Приложение 7'!E382</f>
        <v>764 02 13060</v>
      </c>
      <c r="E445" s="30"/>
      <c r="F445" s="10" t="n">
        <f aca="false">F446</f>
        <v>780</v>
      </c>
      <c r="G445" s="10"/>
    </row>
    <row r="446" s="20" customFormat="true" ht="47.25" hidden="false" customHeight="true" outlineLevel="0" collapsed="false">
      <c r="A446" s="47" t="str">
        <f aca="false">'Приложение 7'!A383</f>
        <v>Предоставление субсидий бюджетным, автономным учреждениям и иным некоммерческим организациям
</v>
      </c>
      <c r="B446" s="30" t="str">
        <f aca="false">'Приложение 7'!C383</f>
        <v>05</v>
      </c>
      <c r="C446" s="30" t="str">
        <f aca="false">'Приложение 7'!D383</f>
        <v>05</v>
      </c>
      <c r="D446" s="30" t="str">
        <f aca="false">'Приложение 7'!E383</f>
        <v>764 02 13060</v>
      </c>
      <c r="E446" s="30" t="str">
        <f aca="false">'Приложение 7'!F383</f>
        <v>600</v>
      </c>
      <c r="F446" s="10" t="n">
        <f aca="false">'Приложение 7'!G383</f>
        <v>780</v>
      </c>
      <c r="G446" s="10"/>
    </row>
    <row r="447" s="20" customFormat="true" ht="35.25" hidden="false" customHeight="true" outlineLevel="0" collapsed="false">
      <c r="A447" s="49" t="str">
        <f aca="false">'Приложение 7'!A384</f>
        <v>Обеспечение деятельности МБУ «Дорожно-эксплуатационная служба Печенги»</v>
      </c>
      <c r="B447" s="30" t="str">
        <f aca="false">'Приложение 7'!C384</f>
        <v>05</v>
      </c>
      <c r="C447" s="30" t="str">
        <f aca="false">'Приложение 7'!D384</f>
        <v>05</v>
      </c>
      <c r="D447" s="30" t="str">
        <f aca="false">'Приложение 7'!E384</f>
        <v>764 02 44120</v>
      </c>
      <c r="E447" s="30"/>
      <c r="F447" s="10" t="n">
        <f aca="false">F448</f>
        <v>7591</v>
      </c>
      <c r="G447" s="10"/>
    </row>
    <row r="448" s="20" customFormat="true" ht="52.5" hidden="false" customHeight="true" outlineLevel="0" collapsed="false">
      <c r="A448" s="47" t="str">
        <f aca="false">'Приложение 7'!A385</f>
        <v>Предоставление субсидий бюджетным, автономным учреждениям и иным некоммерческим организациям
</v>
      </c>
      <c r="B448" s="30" t="str">
        <f aca="false">'Приложение 7'!C385</f>
        <v>05</v>
      </c>
      <c r="C448" s="30" t="str">
        <f aca="false">'Приложение 7'!D385</f>
        <v>05</v>
      </c>
      <c r="D448" s="30" t="str">
        <f aca="false">'Приложение 7'!E385</f>
        <v>764 02 44120</v>
      </c>
      <c r="E448" s="30" t="str">
        <f aca="false">'Приложение 7'!F385</f>
        <v>600</v>
      </c>
      <c r="F448" s="10" t="n">
        <f aca="false">'Приложение 7'!G385</f>
        <v>7591</v>
      </c>
      <c r="G448" s="10"/>
    </row>
    <row r="449" s="20" customFormat="true" ht="22.5" hidden="false" customHeight="true" outlineLevel="0" collapsed="false">
      <c r="A449" s="47" t="str">
        <f aca="false">'Приложение 7'!A386</f>
        <v>Обеспечение деятельности МБУ «НДС»</v>
      </c>
      <c r="B449" s="30" t="str">
        <f aca="false">'Приложение 7'!C386</f>
        <v>05</v>
      </c>
      <c r="C449" s="30" t="str">
        <f aca="false">'Приложение 7'!D386</f>
        <v>05</v>
      </c>
      <c r="D449" s="30" t="str">
        <f aca="false">'Приложение 7'!E386</f>
        <v>764 02 44160</v>
      </c>
      <c r="E449" s="30"/>
      <c r="F449" s="10" t="n">
        <f aca="false">F450</f>
        <v>26803.3</v>
      </c>
      <c r="G449" s="10" t="n">
        <f aca="false">G450</f>
        <v>0</v>
      </c>
    </row>
    <row r="450" s="20" customFormat="true" ht="50.25" hidden="false" customHeight="true" outlineLevel="0" collapsed="false">
      <c r="A450" s="47" t="str">
        <f aca="false">'Приложение 7'!A385</f>
        <v>Предоставление субсидий бюджетным, автономным учреждениям и иным некоммерческим организациям
</v>
      </c>
      <c r="B450" s="30" t="str">
        <f aca="false">'Приложение 7'!C387</f>
        <v>05</v>
      </c>
      <c r="C450" s="30" t="str">
        <f aca="false">'Приложение 7'!D387</f>
        <v>05</v>
      </c>
      <c r="D450" s="30" t="str">
        <f aca="false">'Приложение 7'!E387</f>
        <v>764 02 44160</v>
      </c>
      <c r="E450" s="30" t="str">
        <f aca="false">'Приложение 7'!F387</f>
        <v>600</v>
      </c>
      <c r="F450" s="10" t="n">
        <f aca="false">'Приложение 7'!G387</f>
        <v>26803.3</v>
      </c>
      <c r="G450" s="10" t="n">
        <f aca="false">'Приложение 7'!I381</f>
        <v>0</v>
      </c>
    </row>
    <row r="451" s="20" customFormat="true" ht="34.5" hidden="false" customHeight="true" outlineLevel="0" collapsed="false">
      <c r="A451" s="47" t="str">
        <f aca="false">'Приложение 7'!A388</f>
        <v>Обеспечение деятельности МКУ «Управление благоустройства и развития»</v>
      </c>
      <c r="B451" s="30" t="str">
        <f aca="false">'Приложение 7'!C388</f>
        <v>05</v>
      </c>
      <c r="C451" s="30" t="str">
        <f aca="false">'Приложение 7'!D388</f>
        <v>05</v>
      </c>
      <c r="D451" s="30" t="str">
        <f aca="false">'Приложение 7'!E388</f>
        <v>764 02 47094</v>
      </c>
      <c r="E451" s="30"/>
      <c r="F451" s="10" t="n">
        <f aca="false">F452+F454+F453</f>
        <v>9002.7</v>
      </c>
      <c r="G451" s="10" t="n">
        <f aca="false">G452+G454</f>
        <v>0</v>
      </c>
    </row>
    <row r="452" s="20" customFormat="true" ht="101.25" hidden="false" customHeight="true" outlineLevel="0" collapsed="false">
      <c r="A452" s="47" t="str">
        <f aca="false">'Приложение 7'!A3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2" s="30" t="str">
        <f aca="false">'Приложение 7'!C389</f>
        <v>05</v>
      </c>
      <c r="C452" s="30" t="str">
        <f aca="false">'Приложение 7'!D389</f>
        <v>05</v>
      </c>
      <c r="D452" s="30" t="str">
        <f aca="false">'Приложение 7'!E389</f>
        <v>764 02 47094</v>
      </c>
      <c r="E452" s="30" t="str">
        <f aca="false">'Приложение 7'!F389</f>
        <v>100</v>
      </c>
      <c r="F452" s="10" t="n">
        <f aca="false">'Приложение 7'!G389</f>
        <v>8782.3</v>
      </c>
      <c r="G452" s="10" t="n">
        <f aca="false">'Приложение 7'!I383</f>
        <v>0</v>
      </c>
    </row>
    <row r="453" s="20" customFormat="true" ht="61.5" hidden="false" customHeight="true" outlineLevel="0" collapsed="false">
      <c r="A453" s="47" t="str">
        <f aca="false">'Приложение 7'!A390</f>
        <v>Закупка товаров, работ и услуг для обеспечения государственных (муниципальных) нужд</v>
      </c>
      <c r="B453" s="30" t="str">
        <f aca="false">'Приложение 7'!C390</f>
        <v>05</v>
      </c>
      <c r="C453" s="30" t="str">
        <f aca="false">'Приложение 7'!D390</f>
        <v>05</v>
      </c>
      <c r="D453" s="30" t="str">
        <f aca="false">'Приложение 7'!E390</f>
        <v>764 02 47094</v>
      </c>
      <c r="E453" s="30" t="str">
        <f aca="false">'Приложение 7'!F390</f>
        <v>200</v>
      </c>
      <c r="F453" s="10" t="n">
        <f aca="false">'Приложение 7'!G390</f>
        <v>10.4</v>
      </c>
      <c r="G453" s="10"/>
    </row>
    <row r="454" s="20" customFormat="true" ht="21" hidden="false" customHeight="true" outlineLevel="0" collapsed="false">
      <c r="A454" s="47" t="str">
        <f aca="false">'Приложение 7'!A391</f>
        <v>Иные бюджетные ассигнования</v>
      </c>
      <c r="B454" s="30" t="str">
        <f aca="false">'Приложение 7'!C391</f>
        <v>05</v>
      </c>
      <c r="C454" s="30" t="str">
        <f aca="false">'Приложение 7'!D391</f>
        <v>05</v>
      </c>
      <c r="D454" s="30" t="str">
        <f aca="false">'Приложение 7'!E391</f>
        <v>764 02 47094</v>
      </c>
      <c r="E454" s="30" t="str">
        <f aca="false">'Приложение 7'!F391</f>
        <v>800</v>
      </c>
      <c r="F454" s="10" t="n">
        <f aca="false">'Приложение 7'!G391</f>
        <v>210</v>
      </c>
      <c r="G454" s="10" t="n">
        <f aca="false">'Приложение 7'!I385</f>
        <v>0</v>
      </c>
    </row>
    <row r="455" s="20" customFormat="true" ht="51" hidden="false" customHeight="true" outlineLevel="0" collapsed="false">
      <c r="A455" s="47" t="str">
        <f aca="false">'Приложение 7'!A392</f>
        <v>Муниципальная программа «Муниципальное управление и гражданское общество» на 2022-2024 годы</v>
      </c>
      <c r="B455" s="30" t="str">
        <f aca="false">'Приложение 7'!C392</f>
        <v>05</v>
      </c>
      <c r="C455" s="30" t="str">
        <f aca="false">'Приложение 7'!D392</f>
        <v>05</v>
      </c>
      <c r="D455" s="30" t="str">
        <f aca="false">'Приложение 7'!E392</f>
        <v>770 00 00000</v>
      </c>
      <c r="E455" s="30"/>
      <c r="F455" s="10" t="n">
        <f aca="false">F456</f>
        <v>139.8077</v>
      </c>
      <c r="G455" s="10" t="n">
        <f aca="false">G456</f>
        <v>139.8077</v>
      </c>
    </row>
    <row r="456" s="20" customFormat="true" ht="36" hidden="false" customHeight="true" outlineLevel="0" collapsed="false">
      <c r="A456" s="47" t="str">
        <f aca="false">'Приложение 7'!A393</f>
        <v>Подпрограмма 1 «Создание условий для обеспечения муниципального управления»</v>
      </c>
      <c r="B456" s="30" t="str">
        <f aca="false">'Приложение 7'!C393</f>
        <v>05</v>
      </c>
      <c r="C456" s="30" t="str">
        <f aca="false">'Приложение 7'!D393</f>
        <v>05</v>
      </c>
      <c r="D456" s="30" t="str">
        <f aca="false">'Приложение 7'!E393</f>
        <v>771 00 00000</v>
      </c>
      <c r="E456" s="30"/>
      <c r="F456" s="10" t="n">
        <f aca="false">F457</f>
        <v>139.8077</v>
      </c>
      <c r="G456" s="10" t="n">
        <f aca="false">G457</f>
        <v>139.8077</v>
      </c>
    </row>
    <row r="457" s="20" customFormat="true" ht="68.25" hidden="false" customHeight="true" outlineLevel="0" collapsed="false">
      <c r="A457" s="47" t="str">
        <f aca="false">'Приложение 7'!A39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57" s="30" t="str">
        <f aca="false">'Приложение 7'!C394</f>
        <v>05</v>
      </c>
      <c r="C457" s="30" t="str">
        <f aca="false">'Приложение 7'!D394</f>
        <v>05</v>
      </c>
      <c r="D457" s="30" t="str">
        <f aca="false">'Приложение 7'!E394</f>
        <v>771 04 00000</v>
      </c>
      <c r="E457" s="30"/>
      <c r="F457" s="10" t="n">
        <f aca="false">F458</f>
        <v>139.8077</v>
      </c>
      <c r="G457" s="10" t="n">
        <f aca="false">G458</f>
        <v>139.8077</v>
      </c>
    </row>
    <row r="458" s="20" customFormat="true" ht="84" hidden="false" customHeight="true" outlineLevel="0" collapsed="false">
      <c r="A458" s="47" t="str">
        <f aca="false">'Приложение 7'!A395</f>
        <v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v>
      </c>
      <c r="B458" s="30" t="str">
        <f aca="false">'Приложение 7'!C395</f>
        <v>05</v>
      </c>
      <c r="C458" s="30" t="str">
        <f aca="false">'Приложение 7'!D395</f>
        <v>05</v>
      </c>
      <c r="D458" s="30" t="str">
        <f aca="false">'Приложение 7'!E395</f>
        <v>771 04 75630</v>
      </c>
      <c r="E458" s="30"/>
      <c r="F458" s="10" t="n">
        <f aca="false">F459</f>
        <v>139.8077</v>
      </c>
      <c r="G458" s="10" t="n">
        <f aca="false">G459</f>
        <v>139.8077</v>
      </c>
    </row>
    <row r="459" s="20" customFormat="true" ht="51" hidden="false" customHeight="true" outlineLevel="0" collapsed="false">
      <c r="A459" s="49" t="str">
        <f aca="false">'Приложение 7'!A396</f>
        <v>Закупка товаров, работ и услуг для обеспечения государственных (муниципальных) нужд</v>
      </c>
      <c r="B459" s="30" t="str">
        <f aca="false">'Приложение 7'!C396</f>
        <v>05</v>
      </c>
      <c r="C459" s="30" t="str">
        <f aca="false">'Приложение 7'!D396</f>
        <v>05</v>
      </c>
      <c r="D459" s="30" t="str">
        <f aca="false">'Приложение 7'!E396</f>
        <v>771 04 75630</v>
      </c>
      <c r="E459" s="30" t="str">
        <f aca="false">'Приложение 7'!F396</f>
        <v>200</v>
      </c>
      <c r="F459" s="10" t="n">
        <f aca="false">'Приложение 7'!G396</f>
        <v>139.8077</v>
      </c>
      <c r="G459" s="10" t="n">
        <f aca="false">'Приложение 7'!H396</f>
        <v>139.8077</v>
      </c>
    </row>
    <row r="460" s="20" customFormat="true" ht="51" hidden="false" customHeight="true" outlineLevel="0" collapsed="false">
      <c r="A460" s="49" t="str">
        <f aca="false">'Приложение 7'!A397</f>
        <v>Муниципальные программы</v>
      </c>
      <c r="B460" s="30" t="str">
        <f aca="false">'Приложение 7'!C397</f>
        <v>05</v>
      </c>
      <c r="C460" s="30" t="str">
        <f aca="false">'Приложение 7'!D397</f>
        <v>05</v>
      </c>
      <c r="D460" s="30" t="str">
        <f aca="false">'Приложение 7'!E397</f>
        <v>800 00 00000</v>
      </c>
      <c r="E460" s="30"/>
      <c r="F460" s="10" t="n">
        <f aca="false">F461</f>
        <v>5000</v>
      </c>
      <c r="G460" s="10"/>
    </row>
    <row r="461" s="20" customFormat="true" ht="51" hidden="false" customHeight="true" outlineLevel="0" collapsed="false">
      <c r="A461" s="49" t="str">
        <f aca="false">'Приложение 7'!A398</f>
        <v>Муниципальная программа «Муниципальное имущество и земельные ресурсы»  на 2022-2024 годы</v>
      </c>
      <c r="B461" s="30" t="str">
        <f aca="false">'Приложение 7'!C398</f>
        <v>05</v>
      </c>
      <c r="C461" s="30" t="str">
        <f aca="false">'Приложение 7'!D398</f>
        <v>05</v>
      </c>
      <c r="D461" s="30" t="str">
        <f aca="false">'Приложение 7'!E398</f>
        <v>860 00 00000</v>
      </c>
      <c r="E461" s="30"/>
      <c r="F461" s="10" t="n">
        <f aca="false">F462</f>
        <v>5000</v>
      </c>
      <c r="G461" s="10"/>
    </row>
    <row r="462" s="20" customFormat="true" ht="51" hidden="false" customHeight="true" outlineLevel="0" collapsed="false">
      <c r="A462" s="49" t="str">
        <f aca="false">'Приложение 7'!A399</f>
        <v>Подпрограмма 1. Управление муниципальным имуществом</v>
      </c>
      <c r="B462" s="30" t="str">
        <f aca="false">'Приложение 7'!C399</f>
        <v>05</v>
      </c>
      <c r="C462" s="30" t="str">
        <f aca="false">'Приложение 7'!D399</f>
        <v>05</v>
      </c>
      <c r="D462" s="30" t="str">
        <f aca="false">'Приложение 7'!E399</f>
        <v>861 00 000000</v>
      </c>
      <c r="E462" s="30"/>
      <c r="F462" s="10" t="n">
        <f aca="false">F463</f>
        <v>5000</v>
      </c>
      <c r="G462" s="10"/>
    </row>
    <row r="463" s="20" customFormat="true" ht="51" hidden="false" customHeight="true" outlineLevel="0" collapsed="false">
      <c r="A463" s="49" t="str">
        <f aca="false">'Приложение 7'!A400</f>
        <v>Основное мероприятие 1. Содержание и управление муниципальным имуществом, составляющим муниципальную казну</v>
      </c>
      <c r="B463" s="30" t="str">
        <f aca="false">'Приложение 7'!C400</f>
        <v>05</v>
      </c>
      <c r="C463" s="30" t="str">
        <f aca="false">'Приложение 7'!D400</f>
        <v>05</v>
      </c>
      <c r="D463" s="30" t="str">
        <f aca="false">'Приложение 7'!E400</f>
        <v>861 01 00000</v>
      </c>
      <c r="E463" s="30"/>
      <c r="F463" s="10" t="n">
        <f aca="false">F464</f>
        <v>5000</v>
      </c>
      <c r="G463" s="10"/>
    </row>
    <row r="464" s="20" customFormat="true" ht="51" hidden="false" customHeight="true" outlineLevel="0" collapsed="false">
      <c r="A464" s="49" t="str">
        <f aca="false">'Приложение 7'!A401</f>
        <v>Увеличение уставного фонда МУП "Жилищеый сервис"</v>
      </c>
      <c r="B464" s="30" t="str">
        <f aca="false">'Приложение 7'!C401</f>
        <v>05</v>
      </c>
      <c r="C464" s="30" t="str">
        <f aca="false">'Приложение 7'!D401</f>
        <v>05</v>
      </c>
      <c r="D464" s="30" t="str">
        <f aca="false">'Приложение 7'!E401</f>
        <v>861 01 00180</v>
      </c>
      <c r="E464" s="30"/>
      <c r="F464" s="10" t="n">
        <f aca="false">F465</f>
        <v>5000</v>
      </c>
      <c r="G464" s="10"/>
    </row>
    <row r="465" s="20" customFormat="true" ht="51" hidden="false" customHeight="true" outlineLevel="0" collapsed="false">
      <c r="A465" s="49" t="str">
        <f aca="false">'Приложение 7'!A402</f>
        <v>Иные бюджетные ассигнования</v>
      </c>
      <c r="B465" s="30" t="str">
        <f aca="false">'Приложение 7'!C402</f>
        <v>05</v>
      </c>
      <c r="C465" s="30" t="str">
        <f aca="false">'Приложение 7'!D402</f>
        <v>05</v>
      </c>
      <c r="D465" s="30" t="str">
        <f aca="false">'Приложение 7'!E402</f>
        <v>861 01 00180</v>
      </c>
      <c r="E465" s="30" t="str">
        <f aca="false">'Приложение 7'!F402</f>
        <v>800</v>
      </c>
      <c r="F465" s="10" t="n">
        <f aca="false">'Приложение 7'!G402</f>
        <v>5000</v>
      </c>
      <c r="G465" s="10"/>
    </row>
    <row r="466" s="20" customFormat="true" ht="21.75" hidden="false" customHeight="true" outlineLevel="0" collapsed="false">
      <c r="A466" s="48" t="str">
        <f aca="false">'Приложение 7'!A403</f>
        <v>Охрана окружающей среды</v>
      </c>
      <c r="B466" s="29" t="str">
        <f aca="false">'Приложение 7'!C403</f>
        <v>06</v>
      </c>
      <c r="C466" s="29"/>
      <c r="D466" s="29"/>
      <c r="E466" s="29"/>
      <c r="F466" s="21" t="n">
        <f aca="false">F467</f>
        <v>2917.2</v>
      </c>
      <c r="G466" s="21" t="n">
        <f aca="false">G467</f>
        <v>0</v>
      </c>
    </row>
    <row r="467" s="20" customFormat="true" ht="33" hidden="false" customHeight="true" outlineLevel="0" collapsed="false">
      <c r="A467" s="48" t="str">
        <f aca="false">'Приложение 7'!A404</f>
        <v>Охрана объектов растительного и животного мира и среды их обитания</v>
      </c>
      <c r="B467" s="29" t="str">
        <f aca="false">'Приложение 7'!C404</f>
        <v>06</v>
      </c>
      <c r="C467" s="29" t="str">
        <f aca="false">'Приложение 7'!D404</f>
        <v>03</v>
      </c>
      <c r="D467" s="29"/>
      <c r="E467" s="29"/>
      <c r="F467" s="21" t="n">
        <f aca="false">F468</f>
        <v>2917.2</v>
      </c>
      <c r="G467" s="21" t="n">
        <f aca="false">G468</f>
        <v>0</v>
      </c>
    </row>
    <row r="468" customFormat="false" ht="20.25" hidden="false" customHeight="true" outlineLevel="0" collapsed="false">
      <c r="A468" s="47" t="str">
        <f aca="false">'Приложение 7'!A405</f>
        <v>Муниципальные программы</v>
      </c>
      <c r="B468" s="30" t="str">
        <f aca="false">'Приложение 7'!C405</f>
        <v>06</v>
      </c>
      <c r="C468" s="30" t="str">
        <f aca="false">'Приложение 7'!D405</f>
        <v>03</v>
      </c>
      <c r="D468" s="30" t="str">
        <f aca="false">'Приложение 7'!E405</f>
        <v>700 00 00000</v>
      </c>
      <c r="E468" s="30"/>
      <c r="F468" s="10" t="n">
        <f aca="false">F469</f>
        <v>2917.2</v>
      </c>
      <c r="G468" s="10" t="n">
        <f aca="false">G469</f>
        <v>0</v>
      </c>
    </row>
    <row r="469" customFormat="false" ht="36" hidden="false" customHeight="true" outlineLevel="0" collapsed="false">
      <c r="A469" s="47" t="str">
        <f aca="false">'Приложение 7'!A406</f>
        <v>Муниципальная программа  «Комфортная среда проживания» на 2022-2024 годы</v>
      </c>
      <c r="B469" s="30" t="str">
        <f aca="false">'Приложение 7'!C406</f>
        <v>06</v>
      </c>
      <c r="C469" s="30" t="str">
        <f aca="false">'Приложение 7'!D406</f>
        <v>03</v>
      </c>
      <c r="D469" s="30" t="str">
        <f aca="false">'Приложение 7'!E406</f>
        <v>760 00 00000</v>
      </c>
      <c r="E469" s="30"/>
      <c r="F469" s="10" t="n">
        <f aca="false">F470</f>
        <v>2917.2</v>
      </c>
      <c r="G469" s="10" t="n">
        <f aca="false">G470</f>
        <v>0</v>
      </c>
    </row>
    <row r="470" customFormat="false" ht="24" hidden="false" customHeight="true" outlineLevel="0" collapsed="false">
      <c r="A470" s="47" t="str">
        <f aca="false">'Приложение 7'!A407</f>
        <v>Подпрограмма 1. Охрана окружающей среды</v>
      </c>
      <c r="B470" s="30" t="str">
        <f aca="false">'Приложение 7'!C407</f>
        <v>06</v>
      </c>
      <c r="C470" s="30" t="str">
        <f aca="false">'Приложение 7'!D407</f>
        <v>03</v>
      </c>
      <c r="D470" s="30" t="str">
        <f aca="false">'Приложение 7'!E407</f>
        <v>761 00 00000</v>
      </c>
      <c r="E470" s="30"/>
      <c r="F470" s="10" t="n">
        <f aca="false">F471</f>
        <v>2917.2</v>
      </c>
      <c r="G470" s="10" t="n">
        <f aca="false">G471</f>
        <v>0</v>
      </c>
    </row>
    <row r="471" customFormat="false" ht="52.5" hidden="false" customHeight="true" outlineLevel="0" collapsed="false">
      <c r="A471" s="47" t="str">
        <f aca="false">'Приложение 7'!A408</f>
        <v>Основное мероприятие 1. Повышение эффективности управления процессом обращения с твердыми бытовыми отходами</v>
      </c>
      <c r="B471" s="30" t="str">
        <f aca="false">'Приложение 7'!C408</f>
        <v>06</v>
      </c>
      <c r="C471" s="30" t="str">
        <f aca="false">'Приложение 7'!D408</f>
        <v>03</v>
      </c>
      <c r="D471" s="30" t="str">
        <f aca="false">'Приложение 7'!E408</f>
        <v>761 01 00000</v>
      </c>
      <c r="E471" s="30"/>
      <c r="F471" s="10" t="n">
        <f aca="false">+F472</f>
        <v>2917.2</v>
      </c>
      <c r="G471" s="10" t="n">
        <f aca="false">+G472</f>
        <v>0</v>
      </c>
    </row>
    <row r="472" customFormat="false" ht="36.75" hidden="false" customHeight="true" outlineLevel="0" collapsed="false">
      <c r="A472" s="47" t="str">
        <f aca="false">'Приложение 7'!A409</f>
        <v>Улучшение качества окружающей среды в муниципальном округе</v>
      </c>
      <c r="B472" s="30" t="str">
        <f aca="false">'Приложение 7'!C409</f>
        <v>06</v>
      </c>
      <c r="C472" s="30" t="str">
        <f aca="false">'Приложение 7'!D409</f>
        <v>03</v>
      </c>
      <c r="D472" s="30" t="str">
        <f aca="false">'Приложение 7'!E409</f>
        <v>761 01 42060</v>
      </c>
      <c r="E472" s="30"/>
      <c r="F472" s="10" t="n">
        <f aca="false">F473+F474</f>
        <v>2917.2</v>
      </c>
      <c r="G472" s="10"/>
    </row>
    <row r="473" customFormat="false" ht="51" hidden="false" customHeight="true" outlineLevel="0" collapsed="false">
      <c r="A473" s="47" t="str">
        <f aca="false">A459</f>
        <v>Закупка товаров, работ и услуг для обеспечения государственных (муниципальных) нужд</v>
      </c>
      <c r="B473" s="30" t="str">
        <f aca="false">'Приложение 7'!C410</f>
        <v>06</v>
      </c>
      <c r="C473" s="30" t="str">
        <f aca="false">'Приложение 7'!D410</f>
        <v>03</v>
      </c>
      <c r="D473" s="30" t="str">
        <f aca="false">'Приложение 7'!E410</f>
        <v>761 01 42060</v>
      </c>
      <c r="E473" s="30" t="n">
        <v>200</v>
      </c>
      <c r="F473" s="10" t="n">
        <f aca="false">'Приложение 7'!G410</f>
        <v>696</v>
      </c>
      <c r="G473" s="10"/>
    </row>
    <row r="474" customFormat="false" ht="36.75" hidden="false" customHeight="true" outlineLevel="0" collapsed="false">
      <c r="A474" s="47" t="str">
        <f aca="false">A450</f>
        <v>Предоставление субсидий бюджетным, автономным учреждениям и иным некоммерческим организациям
</v>
      </c>
      <c r="B474" s="30" t="str">
        <f aca="false">'Приложение 7'!C411</f>
        <v>06</v>
      </c>
      <c r="C474" s="30" t="str">
        <f aca="false">'Приложение 7'!D411</f>
        <v>03</v>
      </c>
      <c r="D474" s="30" t="str">
        <f aca="false">'Приложение 7'!E411</f>
        <v>761 01 42060</v>
      </c>
      <c r="E474" s="30" t="str">
        <f aca="false">'Приложение 7'!F411</f>
        <v>600</v>
      </c>
      <c r="F474" s="10" t="n">
        <f aca="false">'Приложение 7'!G411</f>
        <v>2221.2</v>
      </c>
      <c r="G474" s="10"/>
    </row>
    <row r="475" customFormat="false" ht="15.75" hidden="false" customHeight="true" outlineLevel="0" collapsed="false">
      <c r="A475" s="17" t="s">
        <v>71</v>
      </c>
      <c r="B475" s="18" t="s">
        <v>72</v>
      </c>
      <c r="C475" s="18"/>
      <c r="D475" s="18"/>
      <c r="E475" s="18"/>
      <c r="F475" s="21" t="n">
        <f aca="false">F476+F505+F617+F654+F561</f>
        <v>1628162.20587</v>
      </c>
      <c r="G475" s="21" t="n">
        <f aca="false">G476+G505+G617+G654+G561</f>
        <v>1120738.74631</v>
      </c>
    </row>
    <row r="476" customFormat="false" ht="15.75" hidden="false" customHeight="true" outlineLevel="0" collapsed="false">
      <c r="A476" s="17" t="s">
        <v>73</v>
      </c>
      <c r="B476" s="18" t="s">
        <v>72</v>
      </c>
      <c r="C476" s="18" t="s">
        <v>17</v>
      </c>
      <c r="D476" s="18"/>
      <c r="E476" s="18"/>
      <c r="F476" s="21" t="n">
        <f aca="false">F477</f>
        <v>626260.618</v>
      </c>
      <c r="G476" s="21" t="n">
        <f aca="false">G477</f>
        <v>428380.3</v>
      </c>
    </row>
    <row r="477" customFormat="false" ht="15.75" hidden="false" customHeight="true" outlineLevel="0" collapsed="false">
      <c r="A477" s="32" t="str">
        <f aca="false">'Приложение 7'!A666</f>
        <v>Муниципальные программы</v>
      </c>
      <c r="B477" s="26" t="s">
        <v>72</v>
      </c>
      <c r="C477" s="26" t="s">
        <v>17</v>
      </c>
      <c r="D477" s="26" t="str">
        <f aca="false">'Приложение 7'!E666</f>
        <v>700 00 00000</v>
      </c>
      <c r="E477" s="26"/>
      <c r="F477" s="10" t="n">
        <f aca="false">F478+F500</f>
        <v>626260.618</v>
      </c>
      <c r="G477" s="10" t="n">
        <f aca="false">G478+G500</f>
        <v>428380.3</v>
      </c>
    </row>
    <row r="478" customFormat="false" ht="33.75" hidden="false" customHeight="true" outlineLevel="0" collapsed="false">
      <c r="A478" s="32" t="str">
        <f aca="false">'Приложение 7'!A667</f>
        <v>Муниципальная программа "Образование" на 2022-2024 годы</v>
      </c>
      <c r="B478" s="26" t="s">
        <v>72</v>
      </c>
      <c r="C478" s="26" t="s">
        <v>17</v>
      </c>
      <c r="D478" s="26" t="str">
        <f aca="false">'Приложение 7'!E667</f>
        <v>710 00 00000</v>
      </c>
      <c r="E478" s="26"/>
      <c r="F478" s="10" t="n">
        <f aca="false">F479</f>
        <v>623359.516</v>
      </c>
      <c r="G478" s="10" t="n">
        <f aca="false">G479</f>
        <v>428380.3</v>
      </c>
    </row>
    <row r="479" customFormat="false" ht="35.25" hidden="false" customHeight="true" outlineLevel="0" collapsed="false">
      <c r="A479" s="32" t="str">
        <f aca="false">'Приложение 7'!A668</f>
        <v>Подпрограмма 1 "Развитие дошкольного образования "</v>
      </c>
      <c r="B479" s="26" t="s">
        <v>72</v>
      </c>
      <c r="C479" s="26" t="s">
        <v>17</v>
      </c>
      <c r="D479" s="26" t="str">
        <f aca="false">'Приложение 7'!E668</f>
        <v>711 00 00000</v>
      </c>
      <c r="E479" s="26"/>
      <c r="F479" s="10" t="n">
        <f aca="false">F480+F495</f>
        <v>623359.516</v>
      </c>
      <c r="G479" s="10" t="n">
        <f aca="false">G480</f>
        <v>428380.3</v>
      </c>
    </row>
    <row r="480" customFormat="false" ht="48.75" hidden="false" customHeight="true" outlineLevel="0" collapsed="false">
      <c r="A480" s="32" t="str">
        <f aca="false">'Приложение 7'!A669</f>
        <v>Основное мероприятие 1. Обеспечение государственных гарантий общедоступности и бесплатности дошкольного образования.</v>
      </c>
      <c r="B480" s="26" t="s">
        <v>72</v>
      </c>
      <c r="C480" s="26" t="s">
        <v>17</v>
      </c>
      <c r="D480" s="26" t="str">
        <f aca="false">'Приложение 7'!E669</f>
        <v>711 01 00000</v>
      </c>
      <c r="E480" s="26"/>
      <c r="F480" s="10" t="n">
        <f aca="false">F481+F485+F487+F489+F491+F493+F483</f>
        <v>613257.476</v>
      </c>
      <c r="G480" s="10" t="n">
        <f aca="false">G481+G485+G487+G489+G491+G493</f>
        <v>428380.3</v>
      </c>
      <c r="I480" s="3"/>
      <c r="J480" s="3"/>
    </row>
    <row r="481" customFormat="false" ht="69" hidden="false" customHeight="true" outlineLevel="0" collapsed="false">
      <c r="A481" s="32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1" s="26" t="s">
        <v>72</v>
      </c>
      <c r="C481" s="26" t="s">
        <v>17</v>
      </c>
      <c r="D481" s="26" t="str">
        <f aca="false">'Приложение 7'!E670</f>
        <v>711 01 13060</v>
      </c>
      <c r="E481" s="26"/>
      <c r="F481" s="10" t="n">
        <f aca="false">F482</f>
        <v>9270</v>
      </c>
      <c r="G481" s="10" t="n">
        <f aca="false">G482</f>
        <v>0</v>
      </c>
      <c r="I481" s="3"/>
    </row>
    <row r="482" customFormat="false" ht="47.25" hidden="false" customHeight="true" outlineLevel="0" collapsed="false">
      <c r="A482" s="50" t="str">
        <f aca="false">A474</f>
        <v>Предоставление субсидий бюджетным, автономным учреждениям и иным некоммерческим организациям
</v>
      </c>
      <c r="B482" s="26" t="s">
        <v>72</v>
      </c>
      <c r="C482" s="26" t="s">
        <v>17</v>
      </c>
      <c r="D482" s="26" t="str">
        <f aca="false">'Приложение 7'!E671</f>
        <v>711 01 13060</v>
      </c>
      <c r="E482" s="26" t="str">
        <f aca="false">'Приложение 7'!F671</f>
        <v>600</v>
      </c>
      <c r="F482" s="10" t="n">
        <f aca="false">'Приложение 7'!G671</f>
        <v>9270</v>
      </c>
      <c r="G482" s="10" t="n">
        <f aca="false">'Приложение 7'!H671</f>
        <v>0</v>
      </c>
      <c r="I482" s="3"/>
    </row>
    <row r="483" customFormat="false" ht="121.5" hidden="false" customHeight="true" outlineLevel="0" collapsed="false">
      <c r="A483" s="50" t="str">
        <f aca="false">'Приложение 7'!A672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483" s="30" t="str">
        <f aca="false">'Приложение 7'!C672</f>
        <v>07</v>
      </c>
      <c r="C483" s="30" t="str">
        <f aca="false">'Приложение 7'!D672</f>
        <v>01</v>
      </c>
      <c r="D483" s="30" t="str">
        <f aca="false">'Приложение 7'!E672</f>
        <v>711 01 13070</v>
      </c>
      <c r="E483" s="30"/>
      <c r="F483" s="10" t="n">
        <f aca="false">F484</f>
        <v>60</v>
      </c>
      <c r="G483" s="10"/>
      <c r="I483" s="3"/>
    </row>
    <row r="484" customFormat="false" ht="69" hidden="false" customHeight="true" outlineLevel="0" collapsed="false">
      <c r="A484" s="50" t="str">
        <f aca="false">'Приложение 7'!A673</f>
        <v>Предоставление субсидий бюджетным, автономным учреждениям и иным некоммерческим организациям
</v>
      </c>
      <c r="B484" s="30" t="str">
        <f aca="false">'Приложение 7'!C673</f>
        <v>07</v>
      </c>
      <c r="C484" s="30" t="str">
        <f aca="false">'Приложение 7'!D673</f>
        <v>01</v>
      </c>
      <c r="D484" s="30" t="str">
        <f aca="false">'Приложение 7'!E673</f>
        <v>711 01 13070</v>
      </c>
      <c r="E484" s="30" t="str">
        <f aca="false">'Приложение 7'!F673</f>
        <v>600</v>
      </c>
      <c r="F484" s="10" t="n">
        <f aca="false">'Приложение 7'!G673</f>
        <v>60</v>
      </c>
      <c r="G484" s="10"/>
      <c r="I484" s="3"/>
    </row>
    <row r="485" customFormat="false" ht="50.25" hidden="false" customHeight="true" outlineLevel="0" collapsed="false">
      <c r="A485" s="32" t="str">
        <f aca="false">'Приложение 7'!A674</f>
        <v>Профессиональное развитие работников муниципальных бюджетных учреждений, финансируемых из бюджета округа</v>
      </c>
      <c r="B485" s="26" t="s">
        <v>72</v>
      </c>
      <c r="C485" s="26" t="s">
        <v>17</v>
      </c>
      <c r="D485" s="26" t="str">
        <f aca="false">'Приложение 7'!E674</f>
        <v>711 01 13090</v>
      </c>
      <c r="E485" s="26"/>
      <c r="F485" s="10" t="n">
        <f aca="false">F486</f>
        <v>193.4</v>
      </c>
      <c r="G485" s="10" t="n">
        <f aca="false">G486</f>
        <v>0</v>
      </c>
    </row>
    <row r="486" customFormat="false" ht="54" hidden="false" customHeight="true" outlineLevel="0" collapsed="false">
      <c r="A486" s="51" t="str">
        <f aca="false">A474</f>
        <v>Предоставление субсидий бюджетным, автономным учреждениям и иным некоммерческим организациям
</v>
      </c>
      <c r="B486" s="26" t="s">
        <v>72</v>
      </c>
      <c r="C486" s="26" t="s">
        <v>17</v>
      </c>
      <c r="D486" s="26" t="str">
        <f aca="false">'Приложение 7'!E675</f>
        <v>711 01 13090</v>
      </c>
      <c r="E486" s="26" t="str">
        <f aca="false">'Приложение 7'!F675</f>
        <v>600</v>
      </c>
      <c r="F486" s="10" t="n">
        <f aca="false">'Приложение 7'!G675</f>
        <v>193.4</v>
      </c>
      <c r="G486" s="10" t="n">
        <f aca="false">'Приложение 7'!I667</f>
        <v>0</v>
      </c>
      <c r="H486" s="3"/>
    </row>
    <row r="487" customFormat="false" ht="49.5" hidden="false" customHeight="true" outlineLevel="0" collapsed="false">
      <c r="A487" s="32" t="str">
        <f aca="false">'Приложение 7'!A676</f>
        <v>Предоставление дошкольного образования в образовательных учреждениях дошкольного образования</v>
      </c>
      <c r="B487" s="26" t="s">
        <v>72</v>
      </c>
      <c r="C487" s="26" t="s">
        <v>17</v>
      </c>
      <c r="D487" s="26" t="str">
        <f aca="false">'Приложение 7'!E676</f>
        <v>711 01 44010</v>
      </c>
      <c r="E487" s="26"/>
      <c r="F487" s="10" t="n">
        <f aca="false">F488</f>
        <v>171806.976</v>
      </c>
      <c r="G487" s="10" t="n">
        <f aca="false">G488</f>
        <v>0</v>
      </c>
    </row>
    <row r="488" customFormat="false" ht="47.25" hidden="false" customHeight="true" outlineLevel="0" collapsed="false">
      <c r="A488" s="51" t="str">
        <f aca="false">A486</f>
        <v>Предоставление субсидий бюджетным, автономным учреждениям и иным некоммерческим организациям
</v>
      </c>
      <c r="B488" s="26" t="s">
        <v>72</v>
      </c>
      <c r="C488" s="26" t="s">
        <v>17</v>
      </c>
      <c r="D488" s="26" t="str">
        <f aca="false">'Приложение 7'!E677</f>
        <v>711 01 44010</v>
      </c>
      <c r="E488" s="26" t="str">
        <f aca="false">'Приложение 7'!F677</f>
        <v>600</v>
      </c>
      <c r="F488" s="10" t="n">
        <f aca="false">'Приложение 7'!G677</f>
        <v>171806.976</v>
      </c>
      <c r="G488" s="10" t="n">
        <f aca="false">'Приложение 7'!I669</f>
        <v>0</v>
      </c>
    </row>
    <row r="489" customFormat="false" ht="53.25" hidden="false" customHeight="true" outlineLevel="0" collapsed="false">
      <c r="A489" s="32" t="str">
        <f aca="false">'Приложение 7'!A678</f>
        <v>Расходы, направляемые на оплату труда и начисления на выплаты по оплате труда работникам муниципальных учреждений</v>
      </c>
      <c r="B489" s="26" t="s">
        <v>72</v>
      </c>
      <c r="C489" s="26" t="s">
        <v>17</v>
      </c>
      <c r="D489" s="26" t="str">
        <f aca="false">'Приложение 7'!E678</f>
        <v>711 01 71100</v>
      </c>
      <c r="E489" s="26"/>
      <c r="F489" s="10" t="n">
        <f aca="false">F490</f>
        <v>67388</v>
      </c>
      <c r="G489" s="10" t="n">
        <f aca="false">G490</f>
        <v>67388</v>
      </c>
      <c r="H489" s="3"/>
    </row>
    <row r="490" customFormat="false" ht="50.25" hidden="false" customHeight="true" outlineLevel="0" collapsed="false">
      <c r="A490" s="51" t="str">
        <f aca="false">A488</f>
        <v>Предоставление субсидий бюджетным, автономным учреждениям и иным некоммерческим организациям
</v>
      </c>
      <c r="B490" s="26" t="s">
        <v>72</v>
      </c>
      <c r="C490" s="26" t="s">
        <v>17</v>
      </c>
      <c r="D490" s="26" t="str">
        <f aca="false">'Приложение 7'!E679</f>
        <v>711 01 71100</v>
      </c>
      <c r="E490" s="26" t="str">
        <f aca="false">'Приложение 7'!F679</f>
        <v>600</v>
      </c>
      <c r="F490" s="10" t="n">
        <f aca="false">'Приложение 7'!G679</f>
        <v>67388</v>
      </c>
      <c r="G490" s="10" t="n">
        <f aca="false">'Приложение 7'!H679</f>
        <v>67388</v>
      </c>
    </row>
    <row r="491" customFormat="false" ht="69" hidden="false" customHeight="true" outlineLevel="0" collapsed="false">
      <c r="A491" s="32" t="str">
        <f aca="false">'Приложение 7'!A68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91" s="26" t="s">
        <v>72</v>
      </c>
      <c r="C491" s="26" t="s">
        <v>17</v>
      </c>
      <c r="D491" s="26" t="str">
        <f aca="false">'Приложение 7'!E680</f>
        <v>711 01 S1100</v>
      </c>
      <c r="E491" s="26"/>
      <c r="F491" s="10" t="n">
        <f aca="false">F492</f>
        <v>3546.8</v>
      </c>
      <c r="G491" s="10" t="n">
        <f aca="false">G492</f>
        <v>0</v>
      </c>
    </row>
    <row r="492" customFormat="false" ht="48" hidden="false" customHeight="true" outlineLevel="0" collapsed="false">
      <c r="A492" s="51" t="str">
        <f aca="false">A490</f>
        <v>Предоставление субсидий бюджетным, автономным учреждениям и иным некоммерческим организациям
</v>
      </c>
      <c r="B492" s="26" t="s">
        <v>72</v>
      </c>
      <c r="C492" s="26" t="s">
        <v>17</v>
      </c>
      <c r="D492" s="26" t="str">
        <f aca="false">'Приложение 7'!E681</f>
        <v>711 01 S1100</v>
      </c>
      <c r="E492" s="26" t="str">
        <f aca="false">'Приложение 7'!F681</f>
        <v>600</v>
      </c>
      <c r="F492" s="10" t="n">
        <f aca="false">'Приложение 7'!G681</f>
        <v>3546.8</v>
      </c>
      <c r="G492" s="10" t="n">
        <f aca="false">'Приложение 7'!I675</f>
        <v>0</v>
      </c>
    </row>
    <row r="493" customFormat="false" ht="63.75" hidden="false" customHeight="true" outlineLevel="0" collapsed="false">
      <c r="A493" s="32" t="str">
        <f aca="false">'Приложение 7'!A682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93" s="26" t="s">
        <v>72</v>
      </c>
      <c r="C493" s="26" t="s">
        <v>17</v>
      </c>
      <c r="D493" s="26" t="str">
        <f aca="false">'Приложение 7'!E682</f>
        <v>711 01 75310</v>
      </c>
      <c r="E493" s="26"/>
      <c r="F493" s="10" t="n">
        <f aca="false">F494</f>
        <v>360992.3</v>
      </c>
      <c r="G493" s="10" t="n">
        <f aca="false">G494</f>
        <v>360992.3</v>
      </c>
    </row>
    <row r="494" customFormat="false" ht="54" hidden="false" customHeight="true" outlineLevel="0" collapsed="false">
      <c r="A494" s="51" t="str">
        <f aca="false">A492</f>
        <v>Предоставление субсидий бюджетным, автономным учреждениям и иным некоммерческим организациям
</v>
      </c>
      <c r="B494" s="26" t="s">
        <v>72</v>
      </c>
      <c r="C494" s="26" t="s">
        <v>17</v>
      </c>
      <c r="D494" s="26" t="str">
        <f aca="false">'Приложение 7'!E683</f>
        <v>711 01 75310</v>
      </c>
      <c r="E494" s="26" t="str">
        <f aca="false">'Приложение 7'!F683</f>
        <v>600</v>
      </c>
      <c r="F494" s="10" t="n">
        <f aca="false">'Приложение 7'!G683</f>
        <v>360992.3</v>
      </c>
      <c r="G494" s="10" t="n">
        <f aca="false">'Приложение 7'!H683</f>
        <v>360992.3</v>
      </c>
    </row>
    <row r="495" customFormat="false" ht="54" hidden="false" customHeight="true" outlineLevel="0" collapsed="false">
      <c r="A495" s="50" t="str">
        <f aca="false">'Приложение 7'!A684</f>
        <v>Основное мероприятие 2. Создание условий для повышения качества и конкурентоспособности образования</v>
      </c>
      <c r="B495" s="30" t="str">
        <f aca="false">'Приложение 7'!C684</f>
        <v>07</v>
      </c>
      <c r="C495" s="30" t="str">
        <f aca="false">'Приложение 7'!D684</f>
        <v>01</v>
      </c>
      <c r="D495" s="30" t="str">
        <f aca="false">'Приложение 7'!E684</f>
        <v>711 02 00000</v>
      </c>
      <c r="E495" s="30"/>
      <c r="F495" s="10" t="n">
        <f aca="false">F496+F498</f>
        <v>10102.04</v>
      </c>
      <c r="G495" s="10"/>
    </row>
    <row r="496" customFormat="false" ht="54" hidden="false" customHeight="true" outlineLevel="0" collapsed="false">
      <c r="A496" s="50" t="str">
        <f aca="false">'Приложение 7'!A685</f>
        <v>Модернизация и укрепление материально-технической базы муниципальных бюджетных учреждений</v>
      </c>
      <c r="B496" s="30" t="str">
        <f aca="false">'Приложение 7'!C685</f>
        <v>07</v>
      </c>
      <c r="C496" s="30" t="str">
        <f aca="false">'Приложение 7'!D685</f>
        <v>01</v>
      </c>
      <c r="D496" s="30" t="str">
        <f aca="false">'Приложение 7'!E685</f>
        <v>711 02 13080</v>
      </c>
      <c r="E496" s="30"/>
      <c r="F496" s="10" t="n">
        <f aca="false">F497</f>
        <v>10000</v>
      </c>
      <c r="G496" s="10"/>
    </row>
    <row r="497" customFormat="false" ht="54" hidden="false" customHeight="true" outlineLevel="0" collapsed="false">
      <c r="A497" s="51" t="str">
        <f aca="false">'Приложение 7'!A686</f>
        <v>Предоставление субсидий бюджетным, автономным учреждениям и иным некоммерческим организациям
</v>
      </c>
      <c r="B497" s="30" t="str">
        <f aca="false">'Приложение 7'!C686</f>
        <v>07</v>
      </c>
      <c r="C497" s="30" t="str">
        <f aca="false">'Приложение 7'!D686</f>
        <v>01</v>
      </c>
      <c r="D497" s="30" t="str">
        <f aca="false">'Приложение 7'!E686</f>
        <v>711 02 13080</v>
      </c>
      <c r="E497" s="30" t="str">
        <f aca="false">'Приложение 7'!F686</f>
        <v>600</v>
      </c>
      <c r="F497" s="10" t="n">
        <f aca="false">'Приложение 7'!G686</f>
        <v>10000</v>
      </c>
      <c r="G497" s="10"/>
    </row>
    <row r="498" customFormat="false" ht="54" hidden="false" customHeight="true" outlineLevel="0" collapsed="false">
      <c r="A498" s="51" t="str">
        <f aca="false">'Приложение 7'!A687</f>
        <v>Реализация мероприятий по преобразованию образовательных пространств "Arctic School"</v>
      </c>
      <c r="B498" s="30" t="str">
        <f aca="false">'Приложение 7'!C687</f>
        <v>07</v>
      </c>
      <c r="C498" s="30" t="str">
        <f aca="false">'Приложение 7'!D687</f>
        <v>01</v>
      </c>
      <c r="D498" s="30" t="str">
        <f aca="false">'Приложение 7'!E687</f>
        <v>711 02 43070</v>
      </c>
      <c r="E498" s="30"/>
      <c r="F498" s="10" t="n">
        <f aca="false">F499</f>
        <v>102.04</v>
      </c>
      <c r="G498" s="10"/>
    </row>
    <row r="499" customFormat="false" ht="54" hidden="false" customHeight="true" outlineLevel="0" collapsed="false">
      <c r="A499" s="51" t="str">
        <f aca="false">'Приложение 7'!A688</f>
        <v>Предоставление субсидий бюджетным, автономным учреждениям и иным некоммерческим организациям
</v>
      </c>
      <c r="B499" s="30" t="str">
        <f aca="false">'Приложение 7'!C688</f>
        <v>07</v>
      </c>
      <c r="C499" s="30" t="str">
        <f aca="false">'Приложение 7'!D688</f>
        <v>01</v>
      </c>
      <c r="D499" s="30" t="str">
        <f aca="false">'Приложение 7'!E688</f>
        <v>711 02 43070</v>
      </c>
      <c r="E499" s="30" t="str">
        <f aca="false">'Приложение 7'!F688</f>
        <v>600</v>
      </c>
      <c r="F499" s="10" t="n">
        <f aca="false">'Приложение 7'!G688</f>
        <v>102.04</v>
      </c>
      <c r="G499" s="10"/>
    </row>
    <row r="500" customFormat="false" ht="54.75" hidden="false" customHeight="true" outlineLevel="0" collapsed="false">
      <c r="A500" s="32" t="str">
        <f aca="false">'Приложение 7'!A689</f>
        <v>Муниципальная программа  «Обеспечение общественного порядка и безопасности населения» на 2022-2024 годы</v>
      </c>
      <c r="B500" s="52" t="str">
        <f aca="false">'Приложение 7'!C689</f>
        <v>07</v>
      </c>
      <c r="C500" s="52" t="str">
        <f aca="false">'Приложение 7'!D689</f>
        <v>01</v>
      </c>
      <c r="D500" s="52" t="str">
        <f aca="false">'Приложение 7'!E689</f>
        <v>740 00 00000</v>
      </c>
      <c r="E500" s="52"/>
      <c r="F500" s="10" t="n">
        <f aca="false">F501</f>
        <v>2901.102</v>
      </c>
      <c r="G500" s="10" t="n">
        <f aca="false">G501</f>
        <v>0</v>
      </c>
    </row>
    <row r="501" customFormat="false" ht="34.5" hidden="false" customHeight="true" outlineLevel="0" collapsed="false">
      <c r="A501" s="32" t="str">
        <f aca="false">'Приложение 7'!A690</f>
        <v>Подпрограмма 4 "Противодействие терроризму и профилактика экстремизма"</v>
      </c>
      <c r="B501" s="52" t="str">
        <f aca="false">'Приложение 7'!C690</f>
        <v>07</v>
      </c>
      <c r="C501" s="52" t="str">
        <f aca="false">'Приложение 7'!D690</f>
        <v>01</v>
      </c>
      <c r="D501" s="52" t="str">
        <f aca="false">'Приложение 7'!E690</f>
        <v>744 00 00000</v>
      </c>
      <c r="E501" s="52"/>
      <c r="F501" s="10" t="n">
        <f aca="false">F502</f>
        <v>2901.102</v>
      </c>
      <c r="G501" s="10" t="n">
        <f aca="false">G502</f>
        <v>0</v>
      </c>
    </row>
    <row r="502" customFormat="false" ht="69.75" hidden="false" customHeight="true" outlineLevel="0" collapsed="false">
      <c r="A502" s="32" t="str">
        <f aca="false">'Приложение 7'!A691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02" s="52" t="str">
        <f aca="false">'Приложение 7'!C691</f>
        <v>07</v>
      </c>
      <c r="C502" s="52" t="str">
        <f aca="false">'Приложение 7'!D691</f>
        <v>01</v>
      </c>
      <c r="D502" s="52" t="str">
        <f aca="false">'Приложение 7'!E691</f>
        <v>744 02 00000</v>
      </c>
      <c r="E502" s="52"/>
      <c r="F502" s="10" t="n">
        <f aca="false">F503</f>
        <v>2901.102</v>
      </c>
      <c r="G502" s="10" t="n">
        <f aca="false">G503</f>
        <v>0</v>
      </c>
    </row>
    <row r="503" customFormat="false" ht="35.25" hidden="false" customHeight="true" outlineLevel="0" collapsed="false">
      <c r="A503" s="32" t="str">
        <f aca="false">'Приложение 7'!A692</f>
        <v>Обеспечение антитеррористической защищенности объектов и населения </v>
      </c>
      <c r="B503" s="52" t="str">
        <f aca="false">'Приложение 7'!C692</f>
        <v>07</v>
      </c>
      <c r="C503" s="52" t="str">
        <f aca="false">'Приложение 7'!D692</f>
        <v>01</v>
      </c>
      <c r="D503" s="52" t="str">
        <f aca="false">'Приложение 7'!E692</f>
        <v>744 02 42010</v>
      </c>
      <c r="E503" s="52"/>
      <c r="F503" s="10" t="n">
        <f aca="false">F504</f>
        <v>2901.102</v>
      </c>
      <c r="G503" s="10" t="n">
        <f aca="false">G504</f>
        <v>0</v>
      </c>
    </row>
    <row r="504" customFormat="false" ht="51.75" hidden="false" customHeight="true" outlineLevel="0" collapsed="false">
      <c r="A504" s="51" t="str">
        <f aca="false">A494</f>
        <v>Предоставление субсидий бюджетным, автономным учреждениям и иным некоммерческим организациям
</v>
      </c>
      <c r="B504" s="52" t="str">
        <f aca="false">'Приложение 7'!C693</f>
        <v>07</v>
      </c>
      <c r="C504" s="52" t="str">
        <f aca="false">'Приложение 7'!D693</f>
        <v>01</v>
      </c>
      <c r="D504" s="52" t="str">
        <f aca="false">'Приложение 7'!E693</f>
        <v>744 02 42010</v>
      </c>
      <c r="E504" s="30" t="n">
        <f aca="false">'Приложение 7'!F693</f>
        <v>600</v>
      </c>
      <c r="F504" s="10" t="n">
        <f aca="false">'Приложение 7'!G693</f>
        <v>2901.102</v>
      </c>
      <c r="G504" s="10" t="n">
        <f aca="false">'Приложение 7'!I685</f>
        <v>0</v>
      </c>
    </row>
    <row r="505" customFormat="false" ht="15.75" hidden="false" customHeight="true" outlineLevel="0" collapsed="false">
      <c r="A505" s="17" t="s">
        <v>74</v>
      </c>
      <c r="B505" s="18" t="s">
        <v>72</v>
      </c>
      <c r="C505" s="18" t="s">
        <v>19</v>
      </c>
      <c r="D505" s="18"/>
      <c r="E505" s="18"/>
      <c r="F505" s="21" t="n">
        <f aca="false">F506+F556</f>
        <v>718878.6759</v>
      </c>
      <c r="G505" s="21" t="n">
        <f aca="false">G506+G556</f>
        <v>608339.97349</v>
      </c>
    </row>
    <row r="506" customFormat="false" ht="15.75" hidden="false" customHeight="true" outlineLevel="0" collapsed="false">
      <c r="A506" s="32" t="str">
        <f aca="false">'Приложение 7'!A695</f>
        <v>Муниципальные программы</v>
      </c>
      <c r="B506" s="26" t="s">
        <v>72</v>
      </c>
      <c r="C506" s="26" t="s">
        <v>19</v>
      </c>
      <c r="D506" s="26" t="str">
        <f aca="false">'Приложение 7'!E695</f>
        <v>700 00 00000</v>
      </c>
      <c r="E506" s="26"/>
      <c r="F506" s="10" t="n">
        <f aca="false">F507+F551</f>
        <v>718428.6759</v>
      </c>
      <c r="G506" s="10" t="n">
        <f aca="false">G507</f>
        <v>608339.97349</v>
      </c>
    </row>
    <row r="507" customFormat="false" ht="34.5" hidden="false" customHeight="true" outlineLevel="0" collapsed="false">
      <c r="A507" s="32" t="str">
        <f aca="false">'Приложение 7'!A696</f>
        <v>Муниципальная программа "Образование" на 2022-2024 годы</v>
      </c>
      <c r="B507" s="26" t="s">
        <v>72</v>
      </c>
      <c r="C507" s="26" t="s">
        <v>19</v>
      </c>
      <c r="D507" s="26" t="str">
        <f aca="false">'Приложение 7'!E696</f>
        <v>710 00 00000</v>
      </c>
      <c r="E507" s="26"/>
      <c r="F507" s="10" t="n">
        <f aca="false">F508</f>
        <v>717828.6759</v>
      </c>
      <c r="G507" s="10" t="n">
        <f aca="false">G508</f>
        <v>608339.97349</v>
      </c>
    </row>
    <row r="508" customFormat="false" ht="31.5" hidden="false" customHeight="true" outlineLevel="0" collapsed="false">
      <c r="A508" s="32" t="str">
        <f aca="false">'Приложение 7'!A697</f>
        <v>Подпрограмма 2 "Развитие общего и дополнительного образования детей"</v>
      </c>
      <c r="B508" s="26" t="s">
        <v>72</v>
      </c>
      <c r="C508" s="26" t="s">
        <v>19</v>
      </c>
      <c r="D508" s="26" t="str">
        <f aca="false">'Приложение 7'!E697</f>
        <v>712 00 00000</v>
      </c>
      <c r="E508" s="26"/>
      <c r="F508" s="10" t="n">
        <f aca="false">F509+F536+F549</f>
        <v>717828.6759</v>
      </c>
      <c r="G508" s="10" t="n">
        <f aca="false">G509+G536+G549</f>
        <v>608339.97349</v>
      </c>
    </row>
    <row r="509" customFormat="false" ht="83.25" hidden="false" customHeight="true" outlineLevel="0" collapsed="false">
      <c r="A509" s="32" t="str">
        <f aca="false">'Приложение 7'!A698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09" s="26" t="s">
        <v>72</v>
      </c>
      <c r="C509" s="26" t="s">
        <v>19</v>
      </c>
      <c r="D509" s="26" t="str">
        <f aca="false">'Приложение 7'!E698</f>
        <v>712 01 00000</v>
      </c>
      <c r="E509" s="26"/>
      <c r="F509" s="10" t="n">
        <f aca="false">F510+F512+F514+F518+F528+F532+F534+F526+F520+F530+F516+F522+F524</f>
        <v>577665.11976</v>
      </c>
      <c r="G509" s="10" t="n">
        <f aca="false">G510+G512+G514+G518+G528+G532+G534+G526+G520+G530+G516+G522+G524</f>
        <v>491786.416</v>
      </c>
    </row>
    <row r="510" customFormat="false" ht="66" hidden="false" customHeight="true" outlineLevel="0" collapsed="false">
      <c r="A510" s="32" t="str">
        <f aca="false">A5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0" s="26" t="s">
        <v>72</v>
      </c>
      <c r="C510" s="26" t="s">
        <v>19</v>
      </c>
      <c r="D510" s="26" t="str">
        <f aca="false">'Приложение 7'!E699</f>
        <v>712 01 13060</v>
      </c>
      <c r="E510" s="26"/>
      <c r="F510" s="10" t="n">
        <f aca="false">F511</f>
        <v>5805</v>
      </c>
      <c r="G510" s="10" t="n">
        <f aca="false">G511</f>
        <v>0</v>
      </c>
    </row>
    <row r="511" customFormat="false" ht="49.5" hidden="false" customHeight="true" outlineLevel="0" collapsed="false">
      <c r="A511" s="51" t="str">
        <f aca="false">A504</f>
        <v>Предоставление субсидий бюджетным, автономным учреждениям и иным некоммерческим организациям
</v>
      </c>
      <c r="B511" s="26" t="s">
        <v>72</v>
      </c>
      <c r="C511" s="26" t="s">
        <v>19</v>
      </c>
      <c r="D511" s="26" t="str">
        <f aca="false">'Приложение 7'!E700</f>
        <v>712 01 13060</v>
      </c>
      <c r="E511" s="26" t="s">
        <v>42</v>
      </c>
      <c r="F511" s="10" t="n">
        <f aca="false">'Приложение 7'!G700</f>
        <v>5805</v>
      </c>
      <c r="G511" s="10" t="n">
        <f aca="false">'Приложение 7'!H700</f>
        <v>0</v>
      </c>
    </row>
    <row r="512" customFormat="false" ht="54" hidden="false" customHeight="true" outlineLevel="0" collapsed="false">
      <c r="A512" s="32" t="str">
        <f aca="false">'Приложение 7'!A701</f>
        <v>Профессиональное развитие работников муниципальных бюджетных учреждений, финансируемых из бюджета округа</v>
      </c>
      <c r="B512" s="26" t="s">
        <v>72</v>
      </c>
      <c r="C512" s="26" t="s">
        <v>19</v>
      </c>
      <c r="D512" s="26" t="str">
        <f aca="false">'Приложение 7'!E701</f>
        <v>712 01 13090</v>
      </c>
      <c r="E512" s="26"/>
      <c r="F512" s="10" t="n">
        <f aca="false">F513</f>
        <v>203.5</v>
      </c>
      <c r="G512" s="10" t="n">
        <f aca="false">G513</f>
        <v>0</v>
      </c>
    </row>
    <row r="513" customFormat="false" ht="48" hidden="false" customHeight="true" outlineLevel="0" collapsed="false">
      <c r="A513" s="51" t="str">
        <f aca="false">A497</f>
        <v>Предоставление субсидий бюджетным, автономным учреждениям и иным некоммерческим организациям
</v>
      </c>
      <c r="B513" s="26" t="s">
        <v>72</v>
      </c>
      <c r="C513" s="26" t="s">
        <v>19</v>
      </c>
      <c r="D513" s="26" t="str">
        <f aca="false">'Приложение 7'!E702</f>
        <v>712 01 13090</v>
      </c>
      <c r="E513" s="26" t="s">
        <v>42</v>
      </c>
      <c r="F513" s="10" t="n">
        <f aca="false">'Приложение 7'!G702</f>
        <v>203.5</v>
      </c>
      <c r="G513" s="10" t="n">
        <f aca="false">'Приложение 7'!H702</f>
        <v>0</v>
      </c>
    </row>
    <row r="514" customFormat="false" ht="31.5" hidden="false" customHeight="true" outlineLevel="0" collapsed="false">
      <c r="A514" s="32" t="str">
        <f aca="false">'Приложение 7'!A703</f>
        <v>Предоставление общего образования в общеобразовательных учреждениях</v>
      </c>
      <c r="B514" s="26" t="s">
        <v>72</v>
      </c>
      <c r="C514" s="26" t="s">
        <v>19</v>
      </c>
      <c r="D514" s="26" t="str">
        <f aca="false">'Приложение 7'!E703</f>
        <v>712 01 44020</v>
      </c>
      <c r="E514" s="26"/>
      <c r="F514" s="10" t="n">
        <f aca="false">F515</f>
        <v>77070.804</v>
      </c>
      <c r="G514" s="10" t="n">
        <f aca="false">G515</f>
        <v>0</v>
      </c>
    </row>
    <row r="515" customFormat="false" ht="47.25" hidden="false" customHeight="true" outlineLevel="0" collapsed="false">
      <c r="A515" s="51" t="str">
        <f aca="false">A511</f>
        <v>Предоставление субсидий бюджетным, автономным учреждениям и иным некоммерческим организациям
</v>
      </c>
      <c r="B515" s="26" t="s">
        <v>72</v>
      </c>
      <c r="C515" s="26" t="s">
        <v>19</v>
      </c>
      <c r="D515" s="26" t="str">
        <f aca="false">'Приложение 7'!E704</f>
        <v>712 01 44020</v>
      </c>
      <c r="E515" s="26" t="s">
        <v>42</v>
      </c>
      <c r="F515" s="10" t="n">
        <f aca="false">'Приложение 7'!G704</f>
        <v>77070.804</v>
      </c>
      <c r="G515" s="10" t="n">
        <f aca="false">'Приложение 7'!H704</f>
        <v>0</v>
      </c>
    </row>
    <row r="516" customFormat="false" ht="67.5" hidden="false" customHeight="true" outlineLevel="0" collapsed="false">
      <c r="A516" s="32" t="str">
        <f aca="false">'Приложение 7'!A705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516" s="30" t="str">
        <f aca="false">'Приложение 7'!C705</f>
        <v>07</v>
      </c>
      <c r="C516" s="30" t="str">
        <f aca="false">'Приложение 7'!D705</f>
        <v>02</v>
      </c>
      <c r="D516" s="43" t="str">
        <f aca="false">D517</f>
        <v>712 01 53030</v>
      </c>
      <c r="E516" s="30"/>
      <c r="F516" s="10" t="n">
        <f aca="false">F517</f>
        <v>34888.392</v>
      </c>
      <c r="G516" s="10" t="n">
        <f aca="false">G517</f>
        <v>34888.392</v>
      </c>
    </row>
    <row r="517" customFormat="false" ht="47.25" hidden="false" customHeight="true" outlineLevel="0" collapsed="false">
      <c r="A517" s="51" t="str">
        <f aca="false">A515</f>
        <v>Предоставление субсидий бюджетным, автономным учреждениям и иным некоммерческим организациям
</v>
      </c>
      <c r="B517" s="30" t="str">
        <f aca="false">'Приложение 7'!C706</f>
        <v>07</v>
      </c>
      <c r="C517" s="30" t="str">
        <f aca="false">'Приложение 7'!D706</f>
        <v>02</v>
      </c>
      <c r="D517" s="43" t="str">
        <f aca="false">'Приложение 7'!E706</f>
        <v>712 01 53030</v>
      </c>
      <c r="E517" s="30" t="n">
        <v>600</v>
      </c>
      <c r="F517" s="10" t="n">
        <f aca="false">'Приложение 7'!G706</f>
        <v>34888.392</v>
      </c>
      <c r="G517" s="10" t="n">
        <f aca="false">'Приложение 7'!H706</f>
        <v>34888.392</v>
      </c>
    </row>
    <row r="518" customFormat="false" ht="100.5" hidden="false" customHeight="true" outlineLevel="0" collapsed="false">
      <c r="A518" s="32" t="str">
        <f aca="false">'Приложение 7'!A707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518" s="26" t="s">
        <v>72</v>
      </c>
      <c r="C518" s="26" t="s">
        <v>19</v>
      </c>
      <c r="D518" s="26" t="str">
        <f aca="false">'Приложение 7'!E707</f>
        <v>712 01 71040</v>
      </c>
      <c r="E518" s="23"/>
      <c r="F518" s="10" t="n">
        <f aca="false">F519</f>
        <v>1276.8</v>
      </c>
      <c r="G518" s="10" t="n">
        <f aca="false">G519</f>
        <v>1276.8</v>
      </c>
      <c r="H518" s="53"/>
    </row>
    <row r="519" customFormat="false" ht="49.5" hidden="false" customHeight="true" outlineLevel="0" collapsed="false">
      <c r="A519" s="51" t="str">
        <f aca="false">A517</f>
        <v>Предоставление субсидий бюджетным, автономным учреждениям и иным некоммерческим организациям
</v>
      </c>
      <c r="B519" s="26" t="s">
        <v>72</v>
      </c>
      <c r="C519" s="26" t="s">
        <v>19</v>
      </c>
      <c r="D519" s="26" t="str">
        <f aca="false">'Приложение 7'!E708</f>
        <v>712 01 71040</v>
      </c>
      <c r="E519" s="26" t="s">
        <v>42</v>
      </c>
      <c r="F519" s="10" t="n">
        <f aca="false">'Приложение 7'!G708</f>
        <v>1276.8</v>
      </c>
      <c r="G519" s="10" t="n">
        <f aca="false">'Приложение 7'!H708</f>
        <v>1276.8</v>
      </c>
    </row>
    <row r="520" customFormat="false" ht="84" hidden="false" customHeight="true" outlineLevel="0" collapsed="false">
      <c r="A520" s="32" t="str">
        <f aca="false">'Приложение 7'!A709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520" s="26" t="s">
        <v>72</v>
      </c>
      <c r="C520" s="26" t="s">
        <v>19</v>
      </c>
      <c r="D520" s="43" t="str">
        <f aca="false">D521</f>
        <v>712 01 71250</v>
      </c>
      <c r="E520" s="26"/>
      <c r="F520" s="10" t="n">
        <f aca="false">F521</f>
        <v>3629.1</v>
      </c>
      <c r="G520" s="10" t="n">
        <f aca="false">G521</f>
        <v>3629.1</v>
      </c>
    </row>
    <row r="521" customFormat="false" ht="49.5" hidden="false" customHeight="true" outlineLevel="0" collapsed="false">
      <c r="A521" s="51" t="str">
        <f aca="false">A519</f>
        <v>Предоставление субсидий бюджетным, автономным учреждениям и иным некоммерческим организациям
</v>
      </c>
      <c r="B521" s="26" t="s">
        <v>72</v>
      </c>
      <c r="C521" s="26" t="s">
        <v>19</v>
      </c>
      <c r="D521" s="43" t="str">
        <f aca="false">'Приложение 7'!E710</f>
        <v>712 01 71250</v>
      </c>
      <c r="E521" s="26" t="s">
        <v>42</v>
      </c>
      <c r="F521" s="10" t="n">
        <f aca="false">'Приложение 7'!G710</f>
        <v>3629.1</v>
      </c>
      <c r="G521" s="10" t="n">
        <f aca="false">'Приложение 7'!H710</f>
        <v>3629.1</v>
      </c>
    </row>
    <row r="522" customFormat="false" ht="81" hidden="false" customHeight="true" outlineLevel="0" collapsed="false">
      <c r="A522" s="32" t="str">
        <f aca="false">'Приложение 7'!A711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522" s="26" t="s">
        <v>72</v>
      </c>
      <c r="C522" s="26" t="s">
        <v>19</v>
      </c>
      <c r="D522" s="43" t="str">
        <f aca="false">D523</f>
        <v>712 01 73030</v>
      </c>
      <c r="E522" s="26"/>
      <c r="F522" s="10" t="n">
        <f aca="false">F523</f>
        <v>1585.836</v>
      </c>
      <c r="G522" s="10" t="n">
        <f aca="false">G523</f>
        <v>1585.836</v>
      </c>
    </row>
    <row r="523" customFormat="false" ht="49.5" hidden="false" customHeight="true" outlineLevel="0" collapsed="false">
      <c r="A523" s="51" t="str">
        <f aca="false">A521</f>
        <v>Предоставление субсидий бюджетным, автономным учреждениям и иным некоммерческим организациям
</v>
      </c>
      <c r="B523" s="26" t="s">
        <v>72</v>
      </c>
      <c r="C523" s="26" t="s">
        <v>19</v>
      </c>
      <c r="D523" s="43" t="str">
        <f aca="false">'Приложение 7'!E712</f>
        <v>712 01 73030</v>
      </c>
      <c r="E523" s="26" t="s">
        <v>42</v>
      </c>
      <c r="F523" s="10" t="n">
        <f aca="false">'Приложение 7'!G712</f>
        <v>1585.836</v>
      </c>
      <c r="G523" s="10" t="n">
        <f aca="false">'Приложение 7'!H712</f>
        <v>1585.836</v>
      </c>
    </row>
    <row r="524" customFormat="false" ht="85.5" hidden="false" customHeight="true" outlineLevel="0" collapsed="false">
      <c r="A524" s="32" t="str">
        <f aca="false">'Приложение 7'!A713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24" s="26" t="s">
        <v>72</v>
      </c>
      <c r="C524" s="26" t="s">
        <v>19</v>
      </c>
      <c r="D524" s="43" t="str">
        <f aca="false">D525</f>
        <v>712 01 L3040</v>
      </c>
      <c r="E524" s="26"/>
      <c r="F524" s="10" t="n">
        <f aca="false">F525</f>
        <v>26956.688</v>
      </c>
      <c r="G524" s="10" t="n">
        <f aca="false">G525</f>
        <v>26956.688</v>
      </c>
    </row>
    <row r="525" customFormat="false" ht="49.5" hidden="false" customHeight="true" outlineLevel="0" collapsed="false">
      <c r="A525" s="51" t="str">
        <f aca="false">A523</f>
        <v>Предоставление субсидий бюджетным, автономным учреждениям и иным некоммерческим организациям
</v>
      </c>
      <c r="B525" s="26" t="s">
        <v>72</v>
      </c>
      <c r="C525" s="26" t="s">
        <v>19</v>
      </c>
      <c r="D525" s="43" t="str">
        <f aca="false">'Приложение 7'!E714</f>
        <v>712 01 L3040</v>
      </c>
      <c r="E525" s="26" t="s">
        <v>42</v>
      </c>
      <c r="F525" s="10" t="n">
        <f aca="false">'Приложение 7'!G714</f>
        <v>26956.688</v>
      </c>
      <c r="G525" s="10" t="n">
        <f aca="false">'Приложение 7'!H714</f>
        <v>26956.688</v>
      </c>
    </row>
    <row r="526" customFormat="false" ht="80.25" hidden="false" customHeight="true" outlineLevel="0" collapsed="false">
      <c r="A526" s="32" t="str">
        <f aca="false">'Приложение 7'!A715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26" s="26" t="s">
        <v>72</v>
      </c>
      <c r="C526" s="26" t="s">
        <v>19</v>
      </c>
      <c r="D526" s="43" t="str">
        <f aca="false">D527</f>
        <v>712 01 L3040</v>
      </c>
      <c r="E526" s="26"/>
      <c r="F526" s="10" t="n">
        <f aca="false">F527</f>
        <v>550.13649</v>
      </c>
      <c r="G526" s="10" t="n">
        <f aca="false">G527</f>
        <v>0</v>
      </c>
    </row>
    <row r="527" customFormat="false" ht="49.5" hidden="false" customHeight="true" outlineLevel="0" collapsed="false">
      <c r="A527" s="51" t="str">
        <f aca="false">A525</f>
        <v>Предоставление субсидий бюджетным, автономным учреждениям и иным некоммерческим организациям
</v>
      </c>
      <c r="B527" s="26" t="s">
        <v>72</v>
      </c>
      <c r="C527" s="26" t="s">
        <v>19</v>
      </c>
      <c r="D527" s="43" t="str">
        <f aca="false">'Приложение 7'!E716</f>
        <v>712 01 L3040</v>
      </c>
      <c r="E527" s="26" t="s">
        <v>42</v>
      </c>
      <c r="F527" s="10" t="n">
        <f aca="false">'Приложение 7'!G716</f>
        <v>550.13649</v>
      </c>
      <c r="G527" s="10" t="n">
        <f aca="false">'Приложение 7'!H716</f>
        <v>0</v>
      </c>
    </row>
    <row r="528" customFormat="false" ht="97.5" hidden="false" customHeight="true" outlineLevel="0" collapsed="false">
      <c r="A528" s="32" t="str">
        <f aca="false">'Приложение 7'!A717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28" s="26" t="s">
        <v>72</v>
      </c>
      <c r="C528" s="26" t="s">
        <v>19</v>
      </c>
      <c r="D528" s="26" t="str">
        <f aca="false">'Приложение 7'!E717</f>
        <v>712 01 S1040</v>
      </c>
      <c r="E528" s="26"/>
      <c r="F528" s="10" t="n">
        <f aca="false">F529</f>
        <v>2175.2</v>
      </c>
      <c r="G528" s="10" t="n">
        <f aca="false">G529</f>
        <v>0</v>
      </c>
    </row>
    <row r="529" customFormat="false" ht="50.25" hidden="false" customHeight="true" outlineLevel="0" collapsed="false">
      <c r="A529" s="51" t="str">
        <f aca="false">A527</f>
        <v>Предоставление субсидий бюджетным, автономным учреждениям и иным некоммерческим организациям
</v>
      </c>
      <c r="B529" s="26" t="s">
        <v>72</v>
      </c>
      <c r="C529" s="26" t="s">
        <v>19</v>
      </c>
      <c r="D529" s="26" t="str">
        <f aca="false">'Приложение 7'!E718</f>
        <v>712 01 S1040</v>
      </c>
      <c r="E529" s="26" t="s">
        <v>42</v>
      </c>
      <c r="F529" s="10" t="n">
        <f aca="false">'Приложение 7'!G718</f>
        <v>2175.2</v>
      </c>
      <c r="G529" s="10" t="n">
        <f aca="false">'Приложение 7'!I712</f>
        <v>0</v>
      </c>
    </row>
    <row r="530" customFormat="false" ht="84" hidden="false" customHeight="true" outlineLevel="0" collapsed="false">
      <c r="A530" s="32" t="str">
        <f aca="false">'Приложение 7'!A719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30" s="26" t="s">
        <v>72</v>
      </c>
      <c r="C530" s="26" t="s">
        <v>19</v>
      </c>
      <c r="D530" s="43" t="str">
        <f aca="false">D531</f>
        <v>712 01 S1250</v>
      </c>
      <c r="E530" s="26"/>
      <c r="F530" s="10" t="n">
        <f aca="false">F531</f>
        <v>74.06327</v>
      </c>
      <c r="G530" s="10" t="n">
        <f aca="false">G531</f>
        <v>0</v>
      </c>
    </row>
    <row r="531" customFormat="false" ht="50.25" hidden="false" customHeight="true" outlineLevel="0" collapsed="false">
      <c r="A531" s="51" t="str">
        <f aca="false">A529</f>
        <v>Предоставление субсидий бюджетным, автономным учреждениям и иным некоммерческим организациям
</v>
      </c>
      <c r="B531" s="26" t="s">
        <v>72</v>
      </c>
      <c r="C531" s="26" t="s">
        <v>19</v>
      </c>
      <c r="D531" s="43" t="str">
        <f aca="false">'Приложение 7'!E720</f>
        <v>712 01 S1250</v>
      </c>
      <c r="E531" s="26" t="s">
        <v>42</v>
      </c>
      <c r="F531" s="10" t="n">
        <f aca="false">'Приложение 7'!G720</f>
        <v>74.06327</v>
      </c>
      <c r="G531" s="10" t="n">
        <f aca="false">'Приложение 7'!I714</f>
        <v>0</v>
      </c>
    </row>
    <row r="532" customFormat="false" ht="68.25" hidden="false" customHeight="true" outlineLevel="0" collapsed="false">
      <c r="A532" s="32" t="str">
        <f aca="false">'Приложение 7'!A721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32" s="26" t="s">
        <v>72</v>
      </c>
      <c r="C532" s="26" t="s">
        <v>19</v>
      </c>
      <c r="D532" s="26" t="str">
        <f aca="false">'Приложение 7'!E721</f>
        <v>712 01 75310</v>
      </c>
      <c r="E532" s="26"/>
      <c r="F532" s="10" t="n">
        <f aca="false">F533</f>
        <v>413624.4</v>
      </c>
      <c r="G532" s="10" t="n">
        <f aca="false">G533</f>
        <v>413624.4</v>
      </c>
    </row>
    <row r="533" customFormat="false" ht="51.75" hidden="false" customHeight="true" outlineLevel="0" collapsed="false">
      <c r="A533" s="51" t="str">
        <f aca="false">A531</f>
        <v>Предоставление субсидий бюджетным, автономным учреждениям и иным некоммерческим организациям
</v>
      </c>
      <c r="B533" s="26" t="s">
        <v>72</v>
      </c>
      <c r="C533" s="26" t="s">
        <v>19</v>
      </c>
      <c r="D533" s="26" t="str">
        <f aca="false">'Приложение 7'!E722</f>
        <v>712 01 75310</v>
      </c>
      <c r="E533" s="26" t="s">
        <v>42</v>
      </c>
      <c r="F533" s="10" t="n">
        <f aca="false">'Приложение 7'!G722</f>
        <v>413624.4</v>
      </c>
      <c r="G533" s="10" t="n">
        <f aca="false">'Приложение 7'!H722</f>
        <v>413624.4</v>
      </c>
    </row>
    <row r="534" customFormat="false" ht="35.25" hidden="false" customHeight="true" outlineLevel="0" collapsed="false">
      <c r="A534" s="32" t="str">
        <f aca="false">'Приложение 7'!A723</f>
        <v>Обеспечение бесплатным питанием отдельных категорий обучающихся</v>
      </c>
      <c r="B534" s="26" t="s">
        <v>72</v>
      </c>
      <c r="C534" s="26" t="s">
        <v>19</v>
      </c>
      <c r="D534" s="26" t="str">
        <f aca="false">'Приложение 7'!E723</f>
        <v>712 01 75320</v>
      </c>
      <c r="E534" s="26"/>
      <c r="F534" s="10" t="n">
        <f aca="false">F535</f>
        <v>9825.2</v>
      </c>
      <c r="G534" s="10" t="n">
        <f aca="false">G535</f>
        <v>9825.2</v>
      </c>
    </row>
    <row r="535" customFormat="false" ht="53.25" hidden="false" customHeight="true" outlineLevel="0" collapsed="false">
      <c r="A535" s="50" t="str">
        <f aca="false">A533</f>
        <v>Предоставление субсидий бюджетным, автономным учреждениям и иным некоммерческим организациям
</v>
      </c>
      <c r="B535" s="26" t="s">
        <v>72</v>
      </c>
      <c r="C535" s="26" t="s">
        <v>19</v>
      </c>
      <c r="D535" s="26" t="str">
        <f aca="false">'Приложение 7'!E724</f>
        <v>712 01 75320</v>
      </c>
      <c r="E535" s="26" t="s">
        <v>42</v>
      </c>
      <c r="F535" s="10" t="n">
        <f aca="false">'Приложение 7'!G724</f>
        <v>9825.2</v>
      </c>
      <c r="G535" s="10" t="n">
        <f aca="false">'Приложение 7'!H724</f>
        <v>9825.2</v>
      </c>
    </row>
    <row r="536" customFormat="false" ht="53.25" hidden="false" customHeight="true" outlineLevel="0" collapsed="false">
      <c r="A536" s="50" t="str">
        <f aca="false">'Приложение 7'!A725</f>
        <v>Основное мероприятие 2. Создание условий для повышения качества и конкурентоспособности образования</v>
      </c>
      <c r="B536" s="30" t="str">
        <f aca="false">'Приложение 7'!C725</f>
        <v>07</v>
      </c>
      <c r="C536" s="30" t="str">
        <f aca="false">'Приложение 7'!D725</f>
        <v>02</v>
      </c>
      <c r="D536" s="30" t="str">
        <f aca="false">'Приложение 7'!E725</f>
        <v>712 02 00000</v>
      </c>
      <c r="E536" s="30"/>
      <c r="F536" s="10" t="n">
        <f aca="false">+F537+F543+F545+F547+F539+F541</f>
        <v>31202.203</v>
      </c>
      <c r="G536" s="10" t="n">
        <f aca="false">+G537+G543+G545+G547</f>
        <v>11849.122</v>
      </c>
    </row>
    <row r="537" customFormat="false" ht="53.25" hidden="false" customHeight="true" outlineLevel="0" collapsed="false">
      <c r="A537" s="50" t="str">
        <f aca="false">'Приложение 7'!A726</f>
        <v>Модернизация и укрепление материально-технической базы муниципальных бюджетных учреждений</v>
      </c>
      <c r="B537" s="30" t="str">
        <f aca="false">'Приложение 7'!C726</f>
        <v>07</v>
      </c>
      <c r="C537" s="30" t="str">
        <f aca="false">'Приложение 7'!D726</f>
        <v>02</v>
      </c>
      <c r="D537" s="30" t="str">
        <f aca="false">'Приложение 7'!E726</f>
        <v>712 02 13080</v>
      </c>
      <c r="E537" s="30"/>
      <c r="F537" s="10" t="n">
        <f aca="false">F538</f>
        <v>14376.362</v>
      </c>
      <c r="G537" s="10"/>
    </row>
    <row r="538" customFormat="false" ht="53.25" hidden="false" customHeight="true" outlineLevel="0" collapsed="false">
      <c r="A538" s="50" t="str">
        <f aca="false">'Приложение 7'!A727</f>
        <v>Предоставление субсидий бюджетным, автономным учреждениям и иным некоммерческим организациям
</v>
      </c>
      <c r="B538" s="30" t="str">
        <f aca="false">'Приложение 7'!C727</f>
        <v>07</v>
      </c>
      <c r="C538" s="30" t="str">
        <f aca="false">'Приложение 7'!D727</f>
        <v>02</v>
      </c>
      <c r="D538" s="30" t="str">
        <f aca="false">'Приложение 7'!E727</f>
        <v>712 02 13080</v>
      </c>
      <c r="E538" s="30" t="str">
        <f aca="false">'Приложение 7'!F727</f>
        <v>600</v>
      </c>
      <c r="F538" s="10" t="n">
        <f aca="false">'Приложение 7'!G727</f>
        <v>14376.362</v>
      </c>
      <c r="G538" s="10"/>
    </row>
    <row r="539" customFormat="false" ht="53.25" hidden="false" customHeight="true" outlineLevel="0" collapsed="false">
      <c r="A539" s="50" t="str">
        <f aca="false">'Приложение 7'!A730</f>
        <v>Проведение ремонтных работ, разработка ПСД за счет средств ПАО «Норильский никель», АО «КГМК»</v>
      </c>
      <c r="B539" s="30" t="str">
        <f aca="false">'Приложение 7'!C730</f>
        <v>07</v>
      </c>
      <c r="C539" s="30" t="str">
        <f aca="false">'Приложение 7'!D730</f>
        <v>02</v>
      </c>
      <c r="D539" s="30" t="str">
        <f aca="false">'Приложение 7'!E730</f>
        <v>712 02 43060</v>
      </c>
      <c r="E539" s="30"/>
      <c r="F539" s="10" t="n">
        <f aca="false">F540</f>
        <v>4072</v>
      </c>
      <c r="G539" s="10"/>
    </row>
    <row r="540" customFormat="false" ht="53.25" hidden="false" customHeight="true" outlineLevel="0" collapsed="false">
      <c r="A540" s="50" t="str">
        <f aca="false">'Приложение 7'!A731</f>
        <v>Предоставление субсидий бюджетным, автономным учреждениям и иным некоммерческим организациям
</v>
      </c>
      <c r="B540" s="30" t="str">
        <f aca="false">'Приложение 7'!C731</f>
        <v>07</v>
      </c>
      <c r="C540" s="30" t="str">
        <f aca="false">'Приложение 7'!D731</f>
        <v>02</v>
      </c>
      <c r="D540" s="30" t="str">
        <f aca="false">'Приложение 7'!E731</f>
        <v>712 02 43060</v>
      </c>
      <c r="E540" s="30" t="str">
        <f aca="false">'Приложение 7'!F731</f>
        <v>600</v>
      </c>
      <c r="F540" s="10" t="n">
        <f aca="false">'Приложение 7'!G731</f>
        <v>4072</v>
      </c>
      <c r="G540" s="10"/>
    </row>
    <row r="541" customFormat="false" ht="53.25" hidden="false" customHeight="true" outlineLevel="0" collapsed="false">
      <c r="A541" s="50" t="str">
        <f aca="false">'Приложение 7'!A732</f>
        <v>Реализация мероприятий по преобразованию образовательных пространств "Arctic School"</v>
      </c>
      <c r="B541" s="30" t="str">
        <f aca="false">'Приложение 7'!C732</f>
        <v>07</v>
      </c>
      <c r="C541" s="30" t="str">
        <f aca="false">'Приложение 7'!D732</f>
        <v>02</v>
      </c>
      <c r="D541" s="30" t="str">
        <f aca="false">'Приложение 7'!E732</f>
        <v>712 02 43070</v>
      </c>
      <c r="E541" s="30"/>
      <c r="F541" s="10" t="n">
        <f aca="false">F542</f>
        <v>281.081</v>
      </c>
      <c r="G541" s="10"/>
    </row>
    <row r="542" customFormat="false" ht="53.25" hidden="false" customHeight="true" outlineLevel="0" collapsed="false">
      <c r="A542" s="50" t="str">
        <f aca="false">'Приложение 7'!A733</f>
        <v>Предоставление субсидий бюджетным, автономным учреждениям и иным некоммерческим организациям
</v>
      </c>
      <c r="B542" s="30" t="str">
        <f aca="false">'Приложение 7'!C733</f>
        <v>07</v>
      </c>
      <c r="C542" s="30" t="str">
        <f aca="false">'Приложение 7'!D733</f>
        <v>02</v>
      </c>
      <c r="D542" s="30" t="str">
        <f aca="false">'Приложение 7'!E733</f>
        <v>712 02 43070</v>
      </c>
      <c r="E542" s="30" t="str">
        <f aca="false">'Приложение 7'!F733</f>
        <v>600</v>
      </c>
      <c r="F542" s="10" t="n">
        <f aca="false">'Приложение 7'!G733</f>
        <v>281.081</v>
      </c>
      <c r="G542" s="10"/>
    </row>
    <row r="543" customFormat="false" ht="71.25" hidden="false" customHeight="true" outlineLevel="0" collapsed="false">
      <c r="A543" s="50" t="str">
        <f aca="false">'Приложение 7'!A734</f>
        <v>Реализация мероприятий по замене окон в муниципальных общеобразовательных организациях за счет средств областного бюджета</v>
      </c>
      <c r="B543" s="30" t="str">
        <f aca="false">'Приложение 7'!C734</f>
        <v>07</v>
      </c>
      <c r="C543" s="30" t="str">
        <f aca="false">'Приложение 7'!D734</f>
        <v>02</v>
      </c>
      <c r="D543" s="30" t="str">
        <f aca="false">'Приложение 7'!E734</f>
        <v>712 02 73170</v>
      </c>
      <c r="E543" s="30"/>
      <c r="F543" s="10" t="n">
        <f aca="false">F544</f>
        <v>11849.122</v>
      </c>
      <c r="G543" s="10" t="n">
        <f aca="false">G544</f>
        <v>11849.122</v>
      </c>
    </row>
    <row r="544" customFormat="false" ht="53.25" hidden="false" customHeight="true" outlineLevel="0" collapsed="false">
      <c r="A544" s="50" t="str">
        <f aca="false">'Приложение 7'!A735</f>
        <v>Предоставление субсидий бюджетным, автономным учреждениям и иным некоммерческим организациям
</v>
      </c>
      <c r="B544" s="30" t="str">
        <f aca="false">'Приложение 7'!C735</f>
        <v>07</v>
      </c>
      <c r="C544" s="30" t="str">
        <f aca="false">'Приложение 7'!D735</f>
        <v>02</v>
      </c>
      <c r="D544" s="30" t="str">
        <f aca="false">'Приложение 7'!E735</f>
        <v>712 02 73170</v>
      </c>
      <c r="E544" s="30" t="str">
        <f aca="false">'Приложение 7'!F735</f>
        <v>600</v>
      </c>
      <c r="F544" s="10" t="n">
        <f aca="false">'Приложение 7'!G735</f>
        <v>11849.122</v>
      </c>
      <c r="G544" s="10" t="n">
        <f aca="false">'Приложение 7'!H735</f>
        <v>11849.122</v>
      </c>
    </row>
    <row r="545" customFormat="false" ht="53.25" hidden="false" customHeight="true" outlineLevel="0" collapsed="false">
      <c r="A545" s="50" t="str">
        <f aca="false">'Приложение 7'!A736</f>
        <v>Реализация мероприятий по замене окон в муниципальных общеобразовательных организациях за счет средств бюджета округа</v>
      </c>
      <c r="B545" s="30" t="str">
        <f aca="false">'Приложение 7'!C736</f>
        <v>07</v>
      </c>
      <c r="C545" s="30" t="str">
        <f aca="false">'Приложение 7'!D736</f>
        <v>02</v>
      </c>
      <c r="D545" s="30" t="str">
        <f aca="false">'Приложение 7'!E736</f>
        <v>712 02 S3170</v>
      </c>
      <c r="E545" s="30"/>
      <c r="F545" s="10" t="n">
        <f aca="false">F546</f>
        <v>623.638</v>
      </c>
      <c r="G545" s="10"/>
    </row>
    <row r="546" customFormat="false" ht="53.25" hidden="false" customHeight="true" outlineLevel="0" collapsed="false">
      <c r="A546" s="50" t="str">
        <f aca="false">'Приложение 7'!A737</f>
        <v>Предоставление субсидий бюджетным, автономным учреждениям и иным некоммерческим организациям
</v>
      </c>
      <c r="B546" s="30" t="str">
        <f aca="false">'Приложение 7'!C737</f>
        <v>07</v>
      </c>
      <c r="C546" s="30" t="str">
        <f aca="false">'Приложение 7'!D737</f>
        <v>02</v>
      </c>
      <c r="D546" s="30" t="str">
        <f aca="false">'Приложение 7'!E737</f>
        <v>712 02 S3170</v>
      </c>
      <c r="E546" s="30" t="str">
        <f aca="false">'Приложение 7'!F737</f>
        <v>600</v>
      </c>
      <c r="F546" s="10" t="n">
        <f aca="false">'Приложение 7'!G737</f>
        <v>623.638</v>
      </c>
      <c r="G546" s="10"/>
    </row>
    <row r="547" customFormat="false" ht="36" hidden="false" customHeight="true" outlineLevel="0" collapsed="false">
      <c r="A547" s="50" t="str">
        <f aca="false">'Приложение 7'!A728</f>
        <v>Реализация проектов развития социальной и инженерной инфраструктур</v>
      </c>
      <c r="B547" s="30" t="str">
        <f aca="false">'Приложение 7'!C728</f>
        <v>07</v>
      </c>
      <c r="C547" s="30" t="str">
        <f aca="false">'Приложение 7'!D728</f>
        <v>02</v>
      </c>
      <c r="D547" s="30" t="str">
        <f aca="false">'Приложение 7'!E728</f>
        <v>712 02 L5940</v>
      </c>
      <c r="E547" s="30"/>
      <c r="F547" s="10" t="n">
        <f aca="false">F548</f>
        <v>0</v>
      </c>
      <c r="G547" s="10" t="n">
        <f aca="false">G548</f>
        <v>0</v>
      </c>
    </row>
    <row r="548" customFormat="false" ht="53.25" hidden="false" customHeight="true" outlineLevel="0" collapsed="false">
      <c r="A548" s="50" t="str">
        <f aca="false">'Приложение 7'!A729</f>
        <v>Капитальные вложения в объекты государственной (муниципальной) собственности</v>
      </c>
      <c r="B548" s="30" t="str">
        <f aca="false">'Приложение 7'!C729</f>
        <v>07</v>
      </c>
      <c r="C548" s="30" t="str">
        <f aca="false">'Приложение 7'!D729</f>
        <v>02</v>
      </c>
      <c r="D548" s="30" t="str">
        <f aca="false">'Приложение 7'!E729</f>
        <v>712 02 L5940</v>
      </c>
      <c r="E548" s="30" t="str">
        <f aca="false">'Приложение 7'!F729</f>
        <v>400</v>
      </c>
      <c r="F548" s="10" t="n">
        <f aca="false">'Приложение 7'!G729</f>
        <v>0</v>
      </c>
      <c r="G548" s="10" t="n">
        <f aca="false">'Приложение 7'!H729</f>
        <v>0</v>
      </c>
    </row>
    <row r="549" customFormat="false" ht="67.5" hidden="false" customHeight="true" outlineLevel="0" collapsed="false">
      <c r="A549" s="50" t="str">
        <f aca="false">'Приложение 7'!A738</f>
        <v>Создание новых мест в общеобразовательных организациях в связи с ростом числа обучающихся, вызванным демографическим фактором</v>
      </c>
      <c r="B549" s="30" t="str">
        <f aca="false">'Приложение 7'!C738</f>
        <v>07</v>
      </c>
      <c r="C549" s="30" t="str">
        <f aca="false">'Приложение 7'!D738</f>
        <v>02</v>
      </c>
      <c r="D549" s="30" t="str">
        <f aca="false">'Приложение 7'!E738</f>
        <v>712 Е1 53050</v>
      </c>
      <c r="E549" s="30"/>
      <c r="F549" s="10" t="n">
        <f aca="false">F550</f>
        <v>108961.35314</v>
      </c>
      <c r="G549" s="10" t="n">
        <f aca="false">G550</f>
        <v>104704.43549</v>
      </c>
    </row>
    <row r="550" customFormat="false" ht="53.25" hidden="false" customHeight="true" outlineLevel="0" collapsed="false">
      <c r="A550" s="50" t="str">
        <f aca="false">'Приложение 7'!A739</f>
        <v>Капитальные вложения в объекты государственной (муниципальной) собственности</v>
      </c>
      <c r="B550" s="30" t="str">
        <f aca="false">'Приложение 7'!C739</f>
        <v>07</v>
      </c>
      <c r="C550" s="30" t="str">
        <f aca="false">'Приложение 7'!D739</f>
        <v>02</v>
      </c>
      <c r="D550" s="30" t="str">
        <f aca="false">'Приложение 7'!E739</f>
        <v>712 Е1 53050</v>
      </c>
      <c r="E550" s="30" t="str">
        <f aca="false">'Приложение 7'!F739</f>
        <v>400</v>
      </c>
      <c r="F550" s="10" t="n">
        <f aca="false">'Приложение 7'!G739</f>
        <v>108961.35314</v>
      </c>
      <c r="G550" s="10" t="n">
        <f aca="false">'Приложение 7'!H739</f>
        <v>104704.43549</v>
      </c>
    </row>
    <row r="551" customFormat="false" ht="53.25" hidden="false" customHeight="true" outlineLevel="0" collapsed="false">
      <c r="A551" s="50" t="str">
        <f aca="false">'Приложение 7'!A740</f>
        <v>Муниципальная программа  «Обеспечение общественного порядка и безопасности населения» на 2022-2024 годы</v>
      </c>
      <c r="B551" s="30" t="str">
        <f aca="false">'Приложение 7'!C740</f>
        <v>07</v>
      </c>
      <c r="C551" s="30" t="str">
        <f aca="false">'Приложение 7'!D740</f>
        <v>02</v>
      </c>
      <c r="D551" s="30" t="str">
        <f aca="false">'Приложение 7'!E740</f>
        <v>740 00 00000</v>
      </c>
      <c r="E551" s="30"/>
      <c r="F551" s="10" t="n">
        <f aca="false">F552</f>
        <v>600</v>
      </c>
      <c r="G551" s="10"/>
    </row>
    <row r="552" customFormat="false" ht="53.25" hidden="false" customHeight="true" outlineLevel="0" collapsed="false">
      <c r="A552" s="50" t="str">
        <f aca="false">'Приложение 7'!A741</f>
        <v>Подпрограмма 4 "Противодействие терроризму и профилактика экстремизма"</v>
      </c>
      <c r="B552" s="30" t="str">
        <f aca="false">'Приложение 7'!C741</f>
        <v>07</v>
      </c>
      <c r="C552" s="30" t="str">
        <f aca="false">'Приложение 7'!D741</f>
        <v>02</v>
      </c>
      <c r="D552" s="30" t="str">
        <f aca="false">'Приложение 7'!E741</f>
        <v>744 00 00000</v>
      </c>
      <c r="E552" s="30"/>
      <c r="F552" s="10" t="n">
        <f aca="false">F553</f>
        <v>600</v>
      </c>
      <c r="G552" s="10"/>
    </row>
    <row r="553" customFormat="false" ht="53.25" hidden="false" customHeight="true" outlineLevel="0" collapsed="false">
      <c r="A553" s="50" t="str">
        <f aca="false">'Приложение 7'!A74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53" s="30" t="str">
        <f aca="false">'Приложение 7'!C742</f>
        <v>07</v>
      </c>
      <c r="C553" s="30" t="str">
        <f aca="false">'Приложение 7'!D742</f>
        <v>02</v>
      </c>
      <c r="D553" s="30" t="str">
        <f aca="false">'Приложение 7'!E742</f>
        <v>744 02 00000</v>
      </c>
      <c r="E553" s="30"/>
      <c r="F553" s="10" t="n">
        <f aca="false">F554</f>
        <v>600</v>
      </c>
      <c r="G553" s="10"/>
    </row>
    <row r="554" customFormat="false" ht="53.25" hidden="false" customHeight="true" outlineLevel="0" collapsed="false">
      <c r="A554" s="50" t="str">
        <f aca="false">'Приложение 7'!A743</f>
        <v>Обеспечение антитеррористической защищенности объектов и населения </v>
      </c>
      <c r="B554" s="30" t="str">
        <f aca="false">'Приложение 7'!C743</f>
        <v>07</v>
      </c>
      <c r="C554" s="30" t="str">
        <f aca="false">'Приложение 7'!D743</f>
        <v>02</v>
      </c>
      <c r="D554" s="30" t="str">
        <f aca="false">'Приложение 7'!E743</f>
        <v>744 02 42010</v>
      </c>
      <c r="E554" s="30"/>
      <c r="F554" s="10" t="n">
        <f aca="false">F555</f>
        <v>600</v>
      </c>
      <c r="G554" s="10"/>
    </row>
    <row r="555" customFormat="false" ht="53.25" hidden="false" customHeight="true" outlineLevel="0" collapsed="false">
      <c r="A555" s="50" t="str">
        <f aca="false">'Приложение 7'!A744</f>
        <v>Предоставление субсидий бюджетным, автономным учреждениям и иным некоммерческим организациям
</v>
      </c>
      <c r="B555" s="30" t="str">
        <f aca="false">'Приложение 7'!C744</f>
        <v>07</v>
      </c>
      <c r="C555" s="30" t="str">
        <f aca="false">'Приложение 7'!D744</f>
        <v>02</v>
      </c>
      <c r="D555" s="30" t="str">
        <f aca="false">'Приложение 7'!E744</f>
        <v>744 02 42010</v>
      </c>
      <c r="E555" s="30" t="str">
        <f aca="false">'Приложение 7'!F744</f>
        <v>600</v>
      </c>
      <c r="F555" s="10" t="n">
        <f aca="false">'Приложение 7'!G744</f>
        <v>600</v>
      </c>
      <c r="G555" s="10"/>
    </row>
    <row r="556" customFormat="false" ht="15.75" hidden="false" customHeight="true" outlineLevel="0" collapsed="false">
      <c r="A556" s="32" t="str">
        <f aca="false">'Приложение 7'!A745</f>
        <v>Муниципальные программы</v>
      </c>
      <c r="B556" s="30" t="str">
        <f aca="false">'Приложение 7'!C745</f>
        <v>07</v>
      </c>
      <c r="C556" s="30" t="str">
        <f aca="false">'Приложение 7'!D745</f>
        <v>02</v>
      </c>
      <c r="D556" s="26" t="str">
        <f aca="false">'Приложение 7'!E745</f>
        <v>800 00 00000</v>
      </c>
      <c r="E556" s="26"/>
      <c r="F556" s="10" t="n">
        <f aca="false">F557</f>
        <v>450</v>
      </c>
      <c r="G556" s="10" t="n">
        <f aca="false">G557</f>
        <v>0</v>
      </c>
    </row>
    <row r="557" customFormat="false" ht="34.5" hidden="false" customHeight="true" outlineLevel="0" collapsed="false">
      <c r="A557" s="32" t="str">
        <f aca="false">'Приложение 7'!A746</f>
        <v>Муниципальная программа «Физическая культура и спорт»  на 2022-2024 годы
</v>
      </c>
      <c r="B557" s="30" t="str">
        <f aca="false">'Приложение 7'!C746</f>
        <v>07</v>
      </c>
      <c r="C557" s="30" t="str">
        <f aca="false">'Приложение 7'!D746</f>
        <v>02</v>
      </c>
      <c r="D557" s="26" t="str">
        <f aca="false">'Приложение 7'!E746</f>
        <v>810 00 00000</v>
      </c>
      <c r="E557" s="26"/>
      <c r="F557" s="10" t="n">
        <f aca="false">F558</f>
        <v>450</v>
      </c>
      <c r="G557" s="10" t="n">
        <f aca="false">G558</f>
        <v>0</v>
      </c>
    </row>
    <row r="558" customFormat="false" ht="31.5" hidden="false" customHeight="true" outlineLevel="0" collapsed="false">
      <c r="A558" s="32" t="str">
        <f aca="false">'Приложение 7'!A747</f>
        <v>Основное мероприятие 4. Развитие детско-юношеского спорта</v>
      </c>
      <c r="B558" s="30" t="str">
        <f aca="false">'Приложение 7'!C747</f>
        <v>07</v>
      </c>
      <c r="C558" s="30" t="str">
        <f aca="false">'Приложение 7'!D747</f>
        <v>02</v>
      </c>
      <c r="D558" s="26" t="str">
        <f aca="false">'Приложение 7'!E747</f>
        <v>810 04 00000</v>
      </c>
      <c r="E558" s="26"/>
      <c r="F558" s="10" t="n">
        <f aca="false">F559</f>
        <v>450</v>
      </c>
      <c r="G558" s="10" t="n">
        <f aca="false">G559</f>
        <v>0</v>
      </c>
    </row>
    <row r="559" customFormat="false" ht="24.75" hidden="false" customHeight="true" outlineLevel="0" collapsed="false">
      <c r="A559" s="32" t="str">
        <f aca="false">'Приложение 7'!A748</f>
        <v>Мероприятия спортивной направленности</v>
      </c>
      <c r="B559" s="26" t="str">
        <f aca="false">'Приложение 7'!C435</f>
        <v>07</v>
      </c>
      <c r="C559" s="43" t="s">
        <v>19</v>
      </c>
      <c r="D559" s="26" t="str">
        <f aca="false">'Приложение 7'!E748</f>
        <v>810 04 42190</v>
      </c>
      <c r="E559" s="26"/>
      <c r="F559" s="10" t="n">
        <f aca="false">F560</f>
        <v>450</v>
      </c>
      <c r="G559" s="10" t="n">
        <f aca="false">G560</f>
        <v>0</v>
      </c>
    </row>
    <row r="560" customFormat="false" ht="48.75" hidden="false" customHeight="true" outlineLevel="0" collapsed="false">
      <c r="A560" s="50" t="str">
        <f aca="false">'Приложение 7'!A749</f>
        <v>Предоставление субсидий бюджетным, автономным учреждениям и иным некоммерческим организациям
</v>
      </c>
      <c r="B560" s="26" t="str">
        <f aca="false">'Приложение 7'!C436</f>
        <v>07</v>
      </c>
      <c r="C560" s="43" t="s">
        <v>19</v>
      </c>
      <c r="D560" s="26" t="str">
        <f aca="false">'Приложение 7'!E749</f>
        <v>810 04 42190</v>
      </c>
      <c r="E560" s="26" t="s">
        <v>42</v>
      </c>
      <c r="F560" s="10" t="n">
        <f aca="false">'Приложение 7'!G749</f>
        <v>450</v>
      </c>
      <c r="G560" s="10" t="n">
        <f aca="false">'Приложение 7'!I738</f>
        <v>0</v>
      </c>
      <c r="H560" s="3"/>
    </row>
    <row r="561" s="20" customFormat="true" ht="19.5" hidden="false" customHeight="true" outlineLevel="0" collapsed="false">
      <c r="A561" s="54" t="s">
        <v>75</v>
      </c>
      <c r="B561" s="33" t="s">
        <v>72</v>
      </c>
      <c r="C561" s="33" t="s">
        <v>24</v>
      </c>
      <c r="D561" s="33"/>
      <c r="E561" s="33"/>
      <c r="F561" s="21" t="n">
        <f aca="false">F562</f>
        <v>211139.05095</v>
      </c>
      <c r="G561" s="21" t="n">
        <f aca="false">G562</f>
        <v>68422.9548</v>
      </c>
    </row>
    <row r="562" customFormat="false" ht="20.25" hidden="false" customHeight="true" outlineLevel="0" collapsed="false">
      <c r="A562" s="32" t="s">
        <v>28</v>
      </c>
      <c r="B562" s="26" t="s">
        <v>72</v>
      </c>
      <c r="C562" s="26" t="s">
        <v>24</v>
      </c>
      <c r="D562" s="43" t="s">
        <v>29</v>
      </c>
      <c r="E562" s="26"/>
      <c r="F562" s="10" t="n">
        <f aca="false">F563+F589+F612</f>
        <v>211139.05095</v>
      </c>
      <c r="G562" s="10" t="n">
        <f aca="false">G563+G589+G612</f>
        <v>68422.9548</v>
      </c>
    </row>
    <row r="563" customFormat="false" ht="39" hidden="false" customHeight="true" outlineLevel="0" collapsed="false">
      <c r="A563" s="32" t="str">
        <f aca="false">'Приложение 7'!A752</f>
        <v>Муниципальная программа "Образование" на 2022-2024 годы</v>
      </c>
      <c r="B563" s="26" t="s">
        <v>72</v>
      </c>
      <c r="C563" s="26" t="s">
        <v>24</v>
      </c>
      <c r="D563" s="43" t="s">
        <v>76</v>
      </c>
      <c r="E563" s="26"/>
      <c r="F563" s="10" t="n">
        <f aca="false">F564</f>
        <v>115926.34495</v>
      </c>
      <c r="G563" s="10" t="n">
        <f aca="false">G564</f>
        <v>36999.5548</v>
      </c>
    </row>
    <row r="564" customFormat="false" ht="33" hidden="false" customHeight="true" outlineLevel="0" collapsed="false">
      <c r="A564" s="32" t="str">
        <f aca="false">'Приложение 7'!A753</f>
        <v>Подпрограмма 2 "Развитие общего и дополнительного образования детей "</v>
      </c>
      <c r="B564" s="26" t="s">
        <v>72</v>
      </c>
      <c r="C564" s="26" t="s">
        <v>24</v>
      </c>
      <c r="D564" s="26" t="s">
        <v>77</v>
      </c>
      <c r="E564" s="26"/>
      <c r="F564" s="10" t="n">
        <f aca="false">F565+F580</f>
        <v>115926.34495</v>
      </c>
      <c r="G564" s="10" t="n">
        <f aca="false">G565+G580</f>
        <v>36999.5548</v>
      </c>
    </row>
    <row r="565" customFormat="false" ht="84.75" hidden="false" customHeight="true" outlineLevel="0" collapsed="false">
      <c r="A565" s="55" t="s">
        <v>78</v>
      </c>
      <c r="B565" s="26" t="s">
        <v>72</v>
      </c>
      <c r="C565" s="26" t="s">
        <v>24</v>
      </c>
      <c r="D565" s="26" t="s">
        <v>79</v>
      </c>
      <c r="E565" s="26"/>
      <c r="F565" s="10" t="n">
        <f aca="false">F566+F568+F570+F576+F578+F572+F574</f>
        <v>101282</v>
      </c>
      <c r="G565" s="10" t="n">
        <f aca="false">G566+G568+G570+G576+G578+G572+G574</f>
        <v>32713</v>
      </c>
    </row>
    <row r="566" customFormat="false" ht="64.5" hidden="false" customHeight="true" outlineLevel="0" collapsed="false">
      <c r="A566" s="32" t="str">
        <f aca="false">A51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6" s="26" t="s">
        <v>72</v>
      </c>
      <c r="C566" s="26" t="s">
        <v>24</v>
      </c>
      <c r="D566" s="43" t="s">
        <v>80</v>
      </c>
      <c r="E566" s="26"/>
      <c r="F566" s="10" t="n">
        <f aca="false">F567</f>
        <v>870</v>
      </c>
      <c r="G566" s="10" t="n">
        <f aca="false">G567</f>
        <v>0</v>
      </c>
    </row>
    <row r="567" customFormat="false" ht="50.25" hidden="false" customHeight="true" outlineLevel="0" collapsed="false">
      <c r="A567" s="50" t="str">
        <f aca="false">'Приложение 7'!A756</f>
        <v>Предоставление субсидий бюджетным, автономным учреждениям и иным некоммерческим организациям
</v>
      </c>
      <c r="B567" s="26" t="s">
        <v>72</v>
      </c>
      <c r="C567" s="26" t="s">
        <v>24</v>
      </c>
      <c r="D567" s="43" t="str">
        <f aca="false">D566</f>
        <v>712 01 13060</v>
      </c>
      <c r="E567" s="26" t="s">
        <v>42</v>
      </c>
      <c r="F567" s="10" t="n">
        <f aca="false">'Приложение 7'!G756</f>
        <v>870</v>
      </c>
      <c r="G567" s="10" t="n">
        <f aca="false">'Приложение 7'!I750</f>
        <v>0</v>
      </c>
    </row>
    <row r="568" customFormat="false" ht="50.25" hidden="false" customHeight="true" outlineLevel="0" collapsed="false">
      <c r="A568" s="32" t="str">
        <f aca="false">'Приложение 7'!A757</f>
        <v>Профессиональное развитие работников муниципальных бюджетных учреждений, финансируемых из бюджета округа</v>
      </c>
      <c r="B568" s="26" t="s">
        <v>72</v>
      </c>
      <c r="C568" s="26" t="s">
        <v>24</v>
      </c>
      <c r="D568" s="43" t="str">
        <f aca="false">'Приложение 7'!E757</f>
        <v>712 01 13090</v>
      </c>
      <c r="E568" s="26"/>
      <c r="F568" s="10" t="n">
        <f aca="false">F569</f>
        <v>232.3</v>
      </c>
      <c r="G568" s="10" t="n">
        <f aca="false">G569</f>
        <v>0</v>
      </c>
    </row>
    <row r="569" customFormat="false" ht="48.75" hidden="false" customHeight="true" outlineLevel="0" collapsed="false">
      <c r="A569" s="50" t="str">
        <f aca="false">'Приложение 7'!A758</f>
        <v>Предоставление субсидий бюджетным, автономным учреждениям и иным некоммерческим организациям
</v>
      </c>
      <c r="B569" s="26" t="s">
        <v>72</v>
      </c>
      <c r="C569" s="26" t="s">
        <v>24</v>
      </c>
      <c r="D569" s="43" t="str">
        <f aca="false">D568</f>
        <v>712 01 13090</v>
      </c>
      <c r="E569" s="26" t="s">
        <v>42</v>
      </c>
      <c r="F569" s="10" t="n">
        <f aca="false">'Приложение 7'!G758</f>
        <v>232.3</v>
      </c>
      <c r="G569" s="10" t="n">
        <f aca="false">'Приложение 7'!I752</f>
        <v>0</v>
      </c>
    </row>
    <row r="570" customFormat="false" ht="52.5" hidden="false" customHeight="true" outlineLevel="0" collapsed="false">
      <c r="A570" s="32" t="s">
        <v>81</v>
      </c>
      <c r="B570" s="26" t="s">
        <v>72</v>
      </c>
      <c r="C570" s="26" t="s">
        <v>24</v>
      </c>
      <c r="D570" s="43" t="s">
        <v>82</v>
      </c>
      <c r="E570" s="26"/>
      <c r="F570" s="10" t="n">
        <f aca="false">F571</f>
        <v>55564.8</v>
      </c>
      <c r="G570" s="10" t="n">
        <f aca="false">G571</f>
        <v>0</v>
      </c>
    </row>
    <row r="571" customFormat="false" ht="50.25" hidden="false" customHeight="true" outlineLevel="0" collapsed="false">
      <c r="A571" s="50" t="str">
        <f aca="false">'Приложение 7'!A760</f>
        <v>Предоставление субсидий бюджетным, автономным учреждениям и иным некоммерческим организациям
</v>
      </c>
      <c r="B571" s="26" t="s">
        <v>72</v>
      </c>
      <c r="C571" s="26" t="s">
        <v>24</v>
      </c>
      <c r="D571" s="43" t="str">
        <f aca="false">D570</f>
        <v>712 01 44030</v>
      </c>
      <c r="E571" s="26" t="s">
        <v>42</v>
      </c>
      <c r="F571" s="10" t="n">
        <f aca="false">'Приложение 7'!G760</f>
        <v>55564.8</v>
      </c>
      <c r="G571" s="10" t="n">
        <f aca="false">'Приложение 7'!I754</f>
        <v>0</v>
      </c>
    </row>
    <row r="572" customFormat="false" ht="66" hidden="false" customHeight="true" outlineLevel="0" collapsed="false">
      <c r="A572" s="32" t="str">
        <f aca="false">'Приложение 7'!A761</f>
        <v>Организация и проведение физкультурных и спортивных мероприятий в рамках физкультурно-спортивного комплекса «Готов  к труду и обороне» (ГТО)</v>
      </c>
      <c r="B572" s="30" t="str">
        <f aca="false">'Приложение 7'!C761</f>
        <v>07</v>
      </c>
      <c r="C572" s="30" t="str">
        <f aca="false">'Приложение 7'!D761</f>
        <v>03</v>
      </c>
      <c r="D572" s="30" t="str">
        <f aca="false">'Приложение 7'!E761</f>
        <v>712 01 44031</v>
      </c>
      <c r="E572" s="30"/>
      <c r="F572" s="10" t="n">
        <f aca="false">F573</f>
        <v>435.5</v>
      </c>
      <c r="G572" s="10" t="n">
        <f aca="false">G573</f>
        <v>0</v>
      </c>
    </row>
    <row r="573" customFormat="false" ht="50.25" hidden="false" customHeight="true" outlineLevel="0" collapsed="false">
      <c r="A573" s="50" t="str">
        <f aca="false">'Приложение 7'!A762</f>
        <v>Предоставление субсидий бюджетным, автономным учреждениям и иным некоммерческим организациям
</v>
      </c>
      <c r="B573" s="30" t="str">
        <f aca="false">'Приложение 7'!C762</f>
        <v>07</v>
      </c>
      <c r="C573" s="30" t="str">
        <f aca="false">'Приложение 7'!D762</f>
        <v>03</v>
      </c>
      <c r="D573" s="30" t="str">
        <f aca="false">'Приложение 7'!E762</f>
        <v>712 01 44031</v>
      </c>
      <c r="E573" s="30" t="str">
        <f aca="false">'Приложение 7'!F762</f>
        <v>600</v>
      </c>
      <c r="F573" s="10" t="n">
        <f aca="false">'Приложение 7'!G762</f>
        <v>435.5</v>
      </c>
      <c r="G573" s="10" t="n">
        <f aca="false">'Приложение 7'!I756</f>
        <v>0</v>
      </c>
    </row>
    <row r="574" customFormat="false" ht="36" hidden="false" customHeight="true" outlineLevel="0" collapsed="false">
      <c r="A574" s="32" t="str">
        <f aca="false">'Приложение 7'!A763</f>
        <v>Обеспечение персонифицированного финансирования дополнительного образования</v>
      </c>
      <c r="B574" s="30" t="str">
        <f aca="false">'Приложение 7'!C763</f>
        <v>07</v>
      </c>
      <c r="C574" s="30" t="str">
        <f aca="false">'Приложение 7'!D763</f>
        <v>03</v>
      </c>
      <c r="D574" s="30" t="str">
        <f aca="false">'Приложение 7'!E763</f>
        <v>712 01 44110</v>
      </c>
      <c r="E574" s="30"/>
      <c r="F574" s="10" t="n">
        <f aca="false">F575</f>
        <v>9744.6</v>
      </c>
      <c r="G574" s="10" t="n">
        <f aca="false">G575</f>
        <v>0</v>
      </c>
    </row>
    <row r="575" customFormat="false" ht="50.25" hidden="false" customHeight="true" outlineLevel="0" collapsed="false">
      <c r="A575" s="50" t="str">
        <f aca="false">'Приложение 7'!A764</f>
        <v>Предоставление субсидий бюджетным, автономным учреждениям и иным некоммерческим организациям
</v>
      </c>
      <c r="B575" s="30" t="str">
        <f aca="false">'Приложение 7'!C764</f>
        <v>07</v>
      </c>
      <c r="C575" s="30" t="str">
        <f aca="false">'Приложение 7'!D764</f>
        <v>03</v>
      </c>
      <c r="D575" s="30" t="str">
        <f aca="false">'Приложение 7'!E764</f>
        <v>712 01 44110</v>
      </c>
      <c r="E575" s="30" t="str">
        <f aca="false">'Приложение 7'!F764</f>
        <v>600</v>
      </c>
      <c r="F575" s="10" t="n">
        <f aca="false">'Приложение 7'!G764</f>
        <v>9744.6</v>
      </c>
      <c r="G575" s="10" t="n">
        <f aca="false">'Приложение 7'!I758</f>
        <v>0</v>
      </c>
    </row>
    <row r="576" customFormat="false" ht="48" hidden="false" customHeight="true" outlineLevel="0" collapsed="false">
      <c r="A576" s="5" t="str">
        <f aca="false">'Приложение 7'!A765</f>
        <v>Расходы, направляемые на оплату труда и начисления на выплаты по оплате труда работникам муниципальных учреждений</v>
      </c>
      <c r="B576" s="26" t="s">
        <v>72</v>
      </c>
      <c r="C576" s="26" t="s">
        <v>24</v>
      </c>
      <c r="D576" s="25" t="str">
        <f aca="false">'Приложение 7'!E765</f>
        <v>712 01 71100</v>
      </c>
      <c r="E576" s="23"/>
      <c r="F576" s="10" t="n">
        <f aca="false">F577</f>
        <v>32713</v>
      </c>
      <c r="G576" s="10" t="n">
        <f aca="false">G577</f>
        <v>32713</v>
      </c>
    </row>
    <row r="577" customFormat="false" ht="50.25" hidden="false" customHeight="true" outlineLevel="0" collapsed="false">
      <c r="A577" s="50" t="str">
        <f aca="false">'Приложение 7'!A766</f>
        <v>Предоставление субсидий бюджетным, автономным учреждениям и иным некоммерческим организациям
</v>
      </c>
      <c r="B577" s="26" t="s">
        <v>72</v>
      </c>
      <c r="C577" s="26" t="s">
        <v>24</v>
      </c>
      <c r="D577" s="25" t="str">
        <f aca="false">D576</f>
        <v>712 01 71100</v>
      </c>
      <c r="E577" s="23" t="s">
        <v>42</v>
      </c>
      <c r="F577" s="10" t="n">
        <f aca="false">'Приложение 7'!G766</f>
        <v>32713</v>
      </c>
      <c r="G577" s="10" t="n">
        <f aca="false">'Приложение 7'!H766</f>
        <v>32713</v>
      </c>
    </row>
    <row r="578" customFormat="false" ht="69" hidden="false" customHeight="true" outlineLevel="0" collapsed="false">
      <c r="A578" s="55" t="str">
        <f aca="false">'Приложение 7'!A767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578" s="26" t="s">
        <v>72</v>
      </c>
      <c r="C578" s="26" t="s">
        <v>24</v>
      </c>
      <c r="D578" s="25" t="str">
        <f aca="false">'Приложение 7'!E767</f>
        <v>712 01 S1100</v>
      </c>
      <c r="E578" s="23"/>
      <c r="F578" s="10" t="n">
        <f aca="false">F579</f>
        <v>1721.8</v>
      </c>
      <c r="G578" s="10" t="n">
        <f aca="false">G579</f>
        <v>0</v>
      </c>
    </row>
    <row r="579" customFormat="false" ht="54.75" hidden="false" customHeight="true" outlineLevel="0" collapsed="false">
      <c r="A579" s="50" t="str">
        <f aca="false">'Приложение 7'!A768</f>
        <v>Предоставление субсидий бюджетным, автономным учреждениям и иным некоммерческим организациям
</v>
      </c>
      <c r="B579" s="26" t="s">
        <v>72</v>
      </c>
      <c r="C579" s="26" t="s">
        <v>24</v>
      </c>
      <c r="D579" s="25" t="str">
        <f aca="false">D578</f>
        <v>712 01 S1100</v>
      </c>
      <c r="E579" s="23" t="s">
        <v>42</v>
      </c>
      <c r="F579" s="10" t="n">
        <f aca="false">'Приложение 7'!G768</f>
        <v>1721.8</v>
      </c>
      <c r="G579" s="10" t="n">
        <f aca="false">'Приложение 7'!I762</f>
        <v>0</v>
      </c>
    </row>
    <row r="580" customFormat="false" ht="54.75" hidden="false" customHeight="true" outlineLevel="0" collapsed="false">
      <c r="A580" s="50" t="str">
        <f aca="false">'Приложение 7'!A769</f>
        <v>Основное мероприятие 2. Создание условий для повышения качества и конкурентоспособности  образования</v>
      </c>
      <c r="B580" s="30" t="str">
        <f aca="false">'Приложение 7'!C769</f>
        <v>07</v>
      </c>
      <c r="C580" s="30" t="str">
        <f aca="false">'Приложение 7'!D769</f>
        <v>03</v>
      </c>
      <c r="D580" s="30" t="str">
        <f aca="false">'Приложение 7'!E769</f>
        <v>712 02 00000</v>
      </c>
      <c r="E580" s="22"/>
      <c r="F580" s="10" t="n">
        <f aca="false">+F581+F585+F583+F587</f>
        <v>14644.34495</v>
      </c>
      <c r="G580" s="10" t="n">
        <f aca="false">+G581+G585+G583+G587</f>
        <v>4286.5548</v>
      </c>
    </row>
    <row r="581" customFormat="false" ht="54.75" hidden="false" customHeight="true" outlineLevel="0" collapsed="false">
      <c r="A581" s="50" t="str">
        <f aca="false">'Приложение 7'!A770</f>
        <v>Модернизация и укрепление материально-технической базы муниципальных бюджетных учреждений</v>
      </c>
      <c r="B581" s="30" t="str">
        <f aca="false">'Приложение 7'!C770</f>
        <v>07</v>
      </c>
      <c r="C581" s="30" t="str">
        <f aca="false">'Приложение 7'!D770</f>
        <v>03</v>
      </c>
      <c r="D581" s="30" t="str">
        <f aca="false">'Приложение 7'!E770</f>
        <v>712 02 13080</v>
      </c>
      <c r="E581" s="22"/>
      <c r="F581" s="10" t="n">
        <f aca="false">F582</f>
        <v>7132.182</v>
      </c>
      <c r="G581" s="10"/>
    </row>
    <row r="582" customFormat="false" ht="54.75" hidden="false" customHeight="true" outlineLevel="0" collapsed="false">
      <c r="A582" s="50" t="str">
        <f aca="false">'Приложение 7'!A771</f>
        <v>Предоставление субсидий бюджетным, автономным учреждениям и иным некоммерческим организациям
</v>
      </c>
      <c r="B582" s="30" t="str">
        <f aca="false">'Приложение 7'!C771</f>
        <v>07</v>
      </c>
      <c r="C582" s="30" t="str">
        <f aca="false">'Приложение 7'!D771</f>
        <v>03</v>
      </c>
      <c r="D582" s="30" t="str">
        <f aca="false">'Приложение 7'!E771</f>
        <v>712 02 13080</v>
      </c>
      <c r="E582" s="30" t="str">
        <f aca="false">'Приложение 7'!F771</f>
        <v>600</v>
      </c>
      <c r="F582" s="10" t="n">
        <f aca="false">'Приложение 7'!G771</f>
        <v>7132.182</v>
      </c>
      <c r="G582" s="10"/>
    </row>
    <row r="583" customFormat="false" ht="54.75" hidden="false" customHeight="true" outlineLevel="0" collapsed="false">
      <c r="A583" s="50" t="str">
        <f aca="false">'Приложение 7'!A772</f>
        <v>Проведение ремонтных работ, разработка ПСД за счет средств ПАО «Норильский никель», АО «КГМК»</v>
      </c>
      <c r="B583" s="30" t="str">
        <f aca="false">'Приложение 7'!C772</f>
        <v>07</v>
      </c>
      <c r="C583" s="30" t="str">
        <f aca="false">'Приложение 7'!D772</f>
        <v>03</v>
      </c>
      <c r="D583" s="30" t="str">
        <f aca="false">'Приложение 7'!E772</f>
        <v>712 02 43060</v>
      </c>
      <c r="E583" s="30"/>
      <c r="F583" s="10" t="n">
        <f aca="false">F584</f>
        <v>3000</v>
      </c>
      <c r="G583" s="10"/>
    </row>
    <row r="584" customFormat="false" ht="54.75" hidden="false" customHeight="true" outlineLevel="0" collapsed="false">
      <c r="A584" s="50" t="str">
        <f aca="false">'Приложение 7'!A773</f>
        <v>Предоставление субсидий бюджетным, автономным учреждениям и иным некоммерческим организациям
</v>
      </c>
      <c r="B584" s="30" t="str">
        <f aca="false">'Приложение 7'!C773</f>
        <v>07</v>
      </c>
      <c r="C584" s="30" t="str">
        <f aca="false">'Приложение 7'!D773</f>
        <v>03</v>
      </c>
      <c r="D584" s="30" t="str">
        <f aca="false">'Приложение 7'!E773</f>
        <v>712 02 43060</v>
      </c>
      <c r="E584" s="30" t="str">
        <f aca="false">'Приложение 7'!F773</f>
        <v>600</v>
      </c>
      <c r="F584" s="10" t="n">
        <f aca="false">'Приложение 7'!G773</f>
        <v>3000</v>
      </c>
      <c r="G584" s="10"/>
    </row>
    <row r="585" customFormat="false" ht="75" hidden="false" customHeight="true" outlineLevel="0" collapsed="false">
      <c r="A585" s="50" t="str">
        <f aca="false">'Приложение 7'!A774</f>
        <v>Проведение капитального ремонта объектов, находящихся в муниципальной собственности (за счет средств резервного фонда Правительства Мурманской области)</v>
      </c>
      <c r="B585" s="30" t="str">
        <f aca="false">'Приложение 7'!C774</f>
        <v>07</v>
      </c>
      <c r="C585" s="30" t="str">
        <f aca="false">'Приложение 7'!D774</f>
        <v>03</v>
      </c>
      <c r="D585" s="30" t="str">
        <f aca="false">'Приложение 7'!E774</f>
        <v>712 02 7064U</v>
      </c>
      <c r="E585" s="30"/>
      <c r="F585" s="10" t="n">
        <f aca="false">F586</f>
        <v>4286.5548</v>
      </c>
      <c r="G585" s="10" t="n">
        <f aca="false">G586</f>
        <v>4286.5548</v>
      </c>
    </row>
    <row r="586" customFormat="false" ht="54.75" hidden="false" customHeight="true" outlineLevel="0" collapsed="false">
      <c r="A586" s="50" t="str">
        <f aca="false">'Приложение 7'!A775</f>
        <v>Предоставление субсидий бюджетным, автономным учреждениям и иным некоммерческим организациям
</v>
      </c>
      <c r="B586" s="30" t="str">
        <f aca="false">'Приложение 7'!C775</f>
        <v>07</v>
      </c>
      <c r="C586" s="30" t="str">
        <f aca="false">'Приложение 7'!D775</f>
        <v>03</v>
      </c>
      <c r="D586" s="30" t="str">
        <f aca="false">'Приложение 7'!E775</f>
        <v>712 02 7064U</v>
      </c>
      <c r="E586" s="30" t="str">
        <f aca="false">'Приложение 7'!F775</f>
        <v>600</v>
      </c>
      <c r="F586" s="10" t="n">
        <f aca="false">'Приложение 7'!G775</f>
        <v>4286.5548</v>
      </c>
      <c r="G586" s="10" t="n">
        <f aca="false">'Приложение 7'!H775</f>
        <v>4286.5548</v>
      </c>
    </row>
    <row r="587" customFormat="false" ht="54.75" hidden="false" customHeight="true" outlineLevel="0" collapsed="false">
      <c r="A587" s="50" t="str">
        <f aca="false">'Приложение 7'!A776</f>
        <v>Проведение капитального ремонта объектов, находящихся в муниципальной собственности (за счет средств бюджета округа)</v>
      </c>
      <c r="B587" s="30" t="str">
        <f aca="false">'Приложение 7'!C776</f>
        <v>07</v>
      </c>
      <c r="C587" s="30" t="str">
        <f aca="false">'Приложение 7'!D776</f>
        <v>03</v>
      </c>
      <c r="D587" s="30" t="str">
        <f aca="false">'Приложение 7'!E776</f>
        <v>712 02 S064U</v>
      </c>
      <c r="E587" s="30"/>
      <c r="F587" s="10" t="n">
        <f aca="false">F588</f>
        <v>225.60815</v>
      </c>
      <c r="G587" s="10"/>
    </row>
    <row r="588" customFormat="false" ht="54.75" hidden="false" customHeight="true" outlineLevel="0" collapsed="false">
      <c r="A588" s="50" t="str">
        <f aca="false">'Приложение 7'!A777</f>
        <v>Предоставление субсидий бюджетным, автономным учреждениям и иным некоммерческим организациям
</v>
      </c>
      <c r="B588" s="30" t="str">
        <f aca="false">'Приложение 7'!C777</f>
        <v>07</v>
      </c>
      <c r="C588" s="30" t="str">
        <f aca="false">'Приложение 7'!D777</f>
        <v>03</v>
      </c>
      <c r="D588" s="30" t="str">
        <f aca="false">'Приложение 7'!E777</f>
        <v>712 02 S064U</v>
      </c>
      <c r="E588" s="30" t="str">
        <f aca="false">'Приложение 7'!F777</f>
        <v>600</v>
      </c>
      <c r="F588" s="10" t="n">
        <f aca="false">'Приложение 7'!G777</f>
        <v>225.60815</v>
      </c>
      <c r="G588" s="10"/>
    </row>
    <row r="589" customFormat="false" ht="38.25" hidden="false" customHeight="true" outlineLevel="0" collapsed="false">
      <c r="A589" s="32" t="str">
        <f aca="false">'Приложение 7'!A415</f>
        <v>Муниципальная программа «Культура»  на 2022-2024 годы</v>
      </c>
      <c r="B589" s="26" t="s">
        <v>72</v>
      </c>
      <c r="C589" s="26" t="s">
        <v>24</v>
      </c>
      <c r="D589" s="26" t="s">
        <v>83</v>
      </c>
      <c r="E589" s="26"/>
      <c r="F589" s="10" t="n">
        <f aca="false">F590</f>
        <v>95212.706</v>
      </c>
      <c r="G589" s="10" t="n">
        <f aca="false">G590</f>
        <v>31423.4</v>
      </c>
    </row>
    <row r="590" customFormat="false" ht="49.5" hidden="false" customHeight="true" outlineLevel="0" collapsed="false">
      <c r="A590" s="32" t="s">
        <v>84</v>
      </c>
      <c r="B590" s="26" t="s">
        <v>72</v>
      </c>
      <c r="C590" s="26" t="s">
        <v>24</v>
      </c>
      <c r="D590" s="26" t="s">
        <v>85</v>
      </c>
      <c r="E590" s="26"/>
      <c r="F590" s="10" t="n">
        <f aca="false">F591+F609+F602</f>
        <v>95212.706</v>
      </c>
      <c r="G590" s="10" t="n">
        <f aca="false">G591+G609+G602</f>
        <v>31423.4</v>
      </c>
    </row>
    <row r="591" customFormat="false" ht="66.75" hidden="false" customHeight="true" outlineLevel="0" collapsed="false">
      <c r="A591" s="55" t="s">
        <v>86</v>
      </c>
      <c r="B591" s="26" t="s">
        <v>72</v>
      </c>
      <c r="C591" s="26" t="s">
        <v>24</v>
      </c>
      <c r="D591" s="26" t="s">
        <v>87</v>
      </c>
      <c r="E591" s="26"/>
      <c r="F591" s="10" t="n">
        <f aca="false">F592+F594+F596+F598+F600</f>
        <v>82889.77</v>
      </c>
      <c r="G591" s="10" t="n">
        <f aca="false">G592+G594+G596+G598+G600</f>
        <v>22450</v>
      </c>
    </row>
    <row r="592" customFormat="false" ht="63.75" hidden="false" customHeight="true" outlineLevel="0" collapsed="false">
      <c r="A592" s="32" t="str">
        <f aca="false">A51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92" s="26" t="s">
        <v>72</v>
      </c>
      <c r="C592" s="26" t="s">
        <v>24</v>
      </c>
      <c r="D592" s="26" t="s">
        <v>88</v>
      </c>
      <c r="E592" s="26"/>
      <c r="F592" s="10" t="n">
        <f aca="false">F593</f>
        <v>600</v>
      </c>
      <c r="G592" s="10" t="n">
        <f aca="false">G593</f>
        <v>0</v>
      </c>
    </row>
    <row r="593" customFormat="false" ht="50.25" hidden="false" customHeight="true" outlineLevel="0" collapsed="false">
      <c r="A593" s="50" t="str">
        <f aca="false">'Приложение 7'!A419</f>
        <v>Предоставление субсидий бюджетным, автономным учреждениям и иным некоммерческим организациям
</v>
      </c>
      <c r="B593" s="26" t="s">
        <v>72</v>
      </c>
      <c r="C593" s="26" t="s">
        <v>24</v>
      </c>
      <c r="D593" s="26" t="str">
        <f aca="false">D592</f>
        <v>732 01 13060</v>
      </c>
      <c r="E593" s="26" t="s">
        <v>42</v>
      </c>
      <c r="F593" s="10" t="n">
        <f aca="false">'Приложение 7'!G419</f>
        <v>600</v>
      </c>
      <c r="G593" s="10" t="n">
        <f aca="false">'Приложение 7'!I413</f>
        <v>0</v>
      </c>
    </row>
    <row r="594" customFormat="false" ht="52.5" hidden="false" customHeight="true" outlineLevel="0" collapsed="false">
      <c r="A594" s="32" t="str">
        <f aca="false">'Приложение 7'!A420</f>
        <v>Профессиональное развитие работников муниципальных бюджетных учреждений, финансируемых из бюджета округа</v>
      </c>
      <c r="B594" s="26" t="s">
        <v>72</v>
      </c>
      <c r="C594" s="26" t="s">
        <v>24</v>
      </c>
      <c r="D594" s="43" t="str">
        <f aca="false">'Приложение 7'!E420</f>
        <v>732 01 13090</v>
      </c>
      <c r="E594" s="26"/>
      <c r="F594" s="10" t="n">
        <f aca="false">F595</f>
        <v>53.9</v>
      </c>
      <c r="G594" s="10" t="n">
        <f aca="false">G595</f>
        <v>0</v>
      </c>
    </row>
    <row r="595" customFormat="false" ht="50.25" hidden="false" customHeight="true" outlineLevel="0" collapsed="false">
      <c r="A595" s="50" t="str">
        <f aca="false">'Приложение 7'!A421</f>
        <v>Предоставление субсидий бюджетным, автономным учреждениям и иным некоммерческим организациям
</v>
      </c>
      <c r="B595" s="26" t="s">
        <v>72</v>
      </c>
      <c r="C595" s="26" t="s">
        <v>24</v>
      </c>
      <c r="D595" s="43" t="str">
        <f aca="false">D594</f>
        <v>732 01 13090</v>
      </c>
      <c r="E595" s="26" t="s">
        <v>42</v>
      </c>
      <c r="F595" s="10" t="n">
        <f aca="false">'Приложение 7'!G421</f>
        <v>53.9</v>
      </c>
      <c r="G595" s="10" t="n">
        <f aca="false">'Приложение 7'!I415</f>
        <v>0</v>
      </c>
    </row>
    <row r="596" customFormat="false" ht="36" hidden="false" customHeight="true" outlineLevel="0" collapsed="false">
      <c r="A596" s="32" t="s">
        <v>89</v>
      </c>
      <c r="B596" s="26" t="s">
        <v>72</v>
      </c>
      <c r="C596" s="26" t="s">
        <v>24</v>
      </c>
      <c r="D596" s="43" t="s">
        <v>90</v>
      </c>
      <c r="E596" s="26"/>
      <c r="F596" s="10" t="n">
        <f aca="false">F597</f>
        <v>58604.17</v>
      </c>
      <c r="G596" s="10" t="n">
        <f aca="false">G597</f>
        <v>0</v>
      </c>
    </row>
    <row r="597" customFormat="false" ht="49.5" hidden="false" customHeight="true" outlineLevel="0" collapsed="false">
      <c r="A597" s="50" t="str">
        <f aca="false">'Приложение 7'!A423</f>
        <v>Предоставление субсидий бюджетным, автономным учреждениям и иным некоммерческим организациям
</v>
      </c>
      <c r="B597" s="26" t="s">
        <v>72</v>
      </c>
      <c r="C597" s="26" t="s">
        <v>24</v>
      </c>
      <c r="D597" s="43" t="str">
        <f aca="false">D596</f>
        <v>732 01 44040</v>
      </c>
      <c r="E597" s="26" t="s">
        <v>42</v>
      </c>
      <c r="F597" s="10" t="n">
        <f aca="false">'Приложение 7'!G423</f>
        <v>58604.17</v>
      </c>
      <c r="G597" s="10" t="n">
        <f aca="false">'Приложение 7'!I417</f>
        <v>0</v>
      </c>
      <c r="H597" s="3"/>
    </row>
    <row r="598" customFormat="false" ht="66.75" hidden="false" customHeight="true" outlineLevel="0" collapsed="false">
      <c r="A598" s="5" t="str">
        <f aca="false">'Приложение 7'!A42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98" s="26" t="s">
        <v>72</v>
      </c>
      <c r="C598" s="26" t="s">
        <v>24</v>
      </c>
      <c r="D598" s="25" t="str">
        <f aca="false">D599</f>
        <v>732 01 S1100</v>
      </c>
      <c r="E598" s="23"/>
      <c r="F598" s="10" t="n">
        <f aca="false">F599</f>
        <v>1181.7</v>
      </c>
      <c r="G598" s="10" t="n">
        <f aca="false">G599</f>
        <v>0</v>
      </c>
    </row>
    <row r="599" customFormat="false" ht="52.5" hidden="false" customHeight="true" outlineLevel="0" collapsed="false">
      <c r="A599" s="50" t="str">
        <f aca="false">'Приложение 7'!A425</f>
        <v>Предоставление субсидий бюджетным, автономным учреждениям и иным некоммерческим организациям
</v>
      </c>
      <c r="B599" s="26" t="s">
        <v>72</v>
      </c>
      <c r="C599" s="26" t="s">
        <v>24</v>
      </c>
      <c r="D599" s="25" t="str">
        <f aca="false">'Приложение 7'!E425</f>
        <v>732 01 S1100</v>
      </c>
      <c r="E599" s="23" t="s">
        <v>42</v>
      </c>
      <c r="F599" s="10" t="n">
        <f aca="false">'Приложение 7'!G425</f>
        <v>1181.7</v>
      </c>
      <c r="G599" s="10" t="n">
        <f aca="false">'Приложение 7'!I419</f>
        <v>0</v>
      </c>
    </row>
    <row r="600" customFormat="false" ht="52.5" hidden="false" customHeight="true" outlineLevel="0" collapsed="false">
      <c r="A600" s="5" t="str">
        <f aca="false">'Приложение 7'!A426</f>
        <v>Расходы, направляемые на оплату труда и начисления на выплаты по оплате труда работникам муниципальных учреждений</v>
      </c>
      <c r="B600" s="26" t="s">
        <v>72</v>
      </c>
      <c r="C600" s="26" t="s">
        <v>24</v>
      </c>
      <c r="D600" s="25" t="str">
        <f aca="false">D601</f>
        <v>732 01 71100</v>
      </c>
      <c r="E600" s="23"/>
      <c r="F600" s="10" t="n">
        <f aca="false">F601</f>
        <v>22450</v>
      </c>
      <c r="G600" s="10" t="n">
        <f aca="false">G601</f>
        <v>22450</v>
      </c>
      <c r="H600" s="3"/>
    </row>
    <row r="601" customFormat="false" ht="49.5" hidden="false" customHeight="true" outlineLevel="0" collapsed="false">
      <c r="A601" s="50" t="str">
        <f aca="false">'Приложение 7'!A427</f>
        <v>Предоставление субсидий бюджетным, автономным учреждениям и иным некоммерческим организациям
</v>
      </c>
      <c r="B601" s="26" t="s">
        <v>72</v>
      </c>
      <c r="C601" s="26" t="s">
        <v>24</v>
      </c>
      <c r="D601" s="25" t="str">
        <f aca="false">'Приложение 7'!E427</f>
        <v>732 01 71100</v>
      </c>
      <c r="E601" s="23" t="s">
        <v>42</v>
      </c>
      <c r="F601" s="10" t="n">
        <f aca="false">'Приложение 7'!G427</f>
        <v>22450</v>
      </c>
      <c r="G601" s="10" t="n">
        <f aca="false">'Приложение 7'!H427</f>
        <v>22450</v>
      </c>
    </row>
    <row r="602" customFormat="false" ht="51" hidden="false" customHeight="true" outlineLevel="0" collapsed="false">
      <c r="A602" s="32" t="str">
        <f aca="false">'Приложение 7'!A428</f>
        <v>Основное мероприятие 2. Создание условий для развития учреждений дополнительного образования в сфере культуры и искусства</v>
      </c>
      <c r="B602" s="30" t="str">
        <f aca="false">'Приложение 7'!C428</f>
        <v>07</v>
      </c>
      <c r="C602" s="30" t="str">
        <f aca="false">'Приложение 7'!D428</f>
        <v>03</v>
      </c>
      <c r="D602" s="30" t="str">
        <f aca="false">'Приложение 7'!E428</f>
        <v>732 02 00000</v>
      </c>
      <c r="E602" s="22"/>
      <c r="F602" s="10" t="n">
        <f aca="false">+F603+F605+F607</f>
        <v>12009.936</v>
      </c>
      <c r="G602" s="10" t="n">
        <f aca="false">+G603+G605+G607</f>
        <v>8973.4</v>
      </c>
    </row>
    <row r="603" customFormat="false" ht="51" hidden="false" customHeight="true" outlineLevel="0" collapsed="false">
      <c r="A603" s="32" t="str">
        <f aca="false">'Приложение 7'!A429</f>
        <v>Модернизация и укрепление материально-технической базы муниципальных бюджетных учреждений</v>
      </c>
      <c r="B603" s="30" t="str">
        <f aca="false">'Приложение 7'!C429</f>
        <v>07</v>
      </c>
      <c r="C603" s="30" t="str">
        <f aca="false">'Приложение 7'!D429</f>
        <v>03</v>
      </c>
      <c r="D603" s="30" t="str">
        <f aca="false">'Приложение 7'!E429</f>
        <v>732 02 13080</v>
      </c>
      <c r="E603" s="22"/>
      <c r="F603" s="10" t="n">
        <f aca="false">F604</f>
        <v>2564.236</v>
      </c>
      <c r="G603" s="10" t="n">
        <f aca="false">G604</f>
        <v>0</v>
      </c>
    </row>
    <row r="604" customFormat="false" ht="51" hidden="false" customHeight="true" outlineLevel="0" collapsed="false">
      <c r="A604" s="51" t="str">
        <f aca="false">A601</f>
        <v>Предоставление субсидий бюджетным, автономным учреждениям и иным некоммерческим организациям
</v>
      </c>
      <c r="B604" s="30" t="str">
        <f aca="false">'Приложение 7'!C430</f>
        <v>07</v>
      </c>
      <c r="C604" s="30" t="str">
        <f aca="false">'Приложение 7'!D430</f>
        <v>03</v>
      </c>
      <c r="D604" s="30" t="str">
        <f aca="false">'Приложение 7'!E430</f>
        <v>732 02 13080</v>
      </c>
      <c r="E604" s="30" t="str">
        <f aca="false">'Приложение 7'!F430</f>
        <v>600</v>
      </c>
      <c r="F604" s="10" t="n">
        <f aca="false">'Приложение 7'!G430</f>
        <v>2564.236</v>
      </c>
      <c r="G604" s="10" t="n">
        <f aca="false">'Приложение 7'!I424</f>
        <v>0</v>
      </c>
    </row>
    <row r="605" customFormat="false" ht="69" hidden="false" customHeight="true" outlineLevel="0" collapsed="false">
      <c r="A605" s="50" t="str">
        <f aca="false">'Приложение 7'!A431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v>
      </c>
      <c r="B605" s="30" t="str">
        <f aca="false">'Приложение 7'!C431</f>
        <v>07</v>
      </c>
      <c r="C605" s="30" t="str">
        <f aca="false">'Приложение 7'!D431</f>
        <v>03</v>
      </c>
      <c r="D605" s="30" t="str">
        <f aca="false">'Приложение 7'!E431</f>
        <v>732 02 71060</v>
      </c>
      <c r="E605" s="30"/>
      <c r="F605" s="10" t="n">
        <f aca="false">F606</f>
        <v>8973.4</v>
      </c>
      <c r="G605" s="10" t="n">
        <f aca="false">G606</f>
        <v>8973.4</v>
      </c>
    </row>
    <row r="606" customFormat="false" ht="51" hidden="false" customHeight="true" outlineLevel="0" collapsed="false">
      <c r="A606" s="51" t="str">
        <f aca="false">'Приложение 7'!A432</f>
        <v>Предоставление субсидий бюджетным, автономным учреждениям и иным некоммерческим организациям
</v>
      </c>
      <c r="B606" s="30" t="str">
        <f aca="false">'Приложение 7'!C432</f>
        <v>07</v>
      </c>
      <c r="C606" s="30" t="str">
        <f aca="false">'Приложение 7'!D432</f>
        <v>03</v>
      </c>
      <c r="D606" s="30" t="str">
        <f aca="false">'Приложение 7'!E432</f>
        <v>732 02 71060</v>
      </c>
      <c r="E606" s="30" t="str">
        <f aca="false">'Приложение 7'!F432</f>
        <v>600</v>
      </c>
      <c r="F606" s="10" t="n">
        <f aca="false">'Приложение 7'!G432</f>
        <v>8973.4</v>
      </c>
      <c r="G606" s="10" t="n">
        <f aca="false">'Приложение 7'!H432</f>
        <v>8973.4</v>
      </c>
    </row>
    <row r="607" customFormat="false" ht="86.45" hidden="false" customHeight="true" outlineLevel="0" collapsed="false">
      <c r="A607" s="50" t="str">
        <f aca="false">'Приложение 7'!A433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v>
      </c>
      <c r="B607" s="30" t="str">
        <f aca="false">'Приложение 7'!C433</f>
        <v>07</v>
      </c>
      <c r="C607" s="30" t="str">
        <f aca="false">'Приложение 7'!D433</f>
        <v>03</v>
      </c>
      <c r="D607" s="30" t="str">
        <f aca="false">'Приложение 7'!E433</f>
        <v>732 02 S1060</v>
      </c>
      <c r="E607" s="30"/>
      <c r="F607" s="10" t="n">
        <f aca="false">F608</f>
        <v>472.3</v>
      </c>
      <c r="G607" s="10"/>
    </row>
    <row r="608" customFormat="false" ht="51" hidden="false" customHeight="true" outlineLevel="0" collapsed="false">
      <c r="A608" s="51" t="str">
        <f aca="false">'Приложение 7'!A434</f>
        <v>Предоставление субсидий бюджетным, автономным учреждениям и иным некоммерческим организациям
</v>
      </c>
      <c r="B608" s="30" t="str">
        <f aca="false">'Приложение 7'!C434</f>
        <v>07</v>
      </c>
      <c r="C608" s="30" t="str">
        <f aca="false">'Приложение 7'!D434</f>
        <v>03</v>
      </c>
      <c r="D608" s="30" t="str">
        <f aca="false">'Приложение 7'!E434</f>
        <v>732 02 S1060</v>
      </c>
      <c r="E608" s="30" t="str">
        <f aca="false">'Приложение 7'!F434</f>
        <v>600</v>
      </c>
      <c r="F608" s="10" t="n">
        <f aca="false">'Приложение 7'!G434</f>
        <v>472.3</v>
      </c>
      <c r="G608" s="10"/>
    </row>
    <row r="609" customFormat="false" ht="69" hidden="false" customHeight="true" outlineLevel="0" collapsed="false">
      <c r="A609" s="55" t="s">
        <v>91</v>
      </c>
      <c r="B609" s="26" t="s">
        <v>72</v>
      </c>
      <c r="C609" s="26" t="s">
        <v>24</v>
      </c>
      <c r="D609" s="43" t="s">
        <v>92</v>
      </c>
      <c r="E609" s="26"/>
      <c r="F609" s="10" t="n">
        <f aca="false">F610</f>
        <v>313</v>
      </c>
      <c r="G609" s="10" t="n">
        <f aca="false">G610</f>
        <v>0</v>
      </c>
    </row>
    <row r="610" customFormat="false" ht="63.75" hidden="false" customHeight="true" outlineLevel="0" collapsed="false">
      <c r="A610" s="55" t="s">
        <v>93</v>
      </c>
      <c r="B610" s="26" t="s">
        <v>72</v>
      </c>
      <c r="C610" s="26" t="s">
        <v>24</v>
      </c>
      <c r="D610" s="43" t="s">
        <v>94</v>
      </c>
      <c r="E610" s="26"/>
      <c r="F610" s="10" t="n">
        <f aca="false">+F611</f>
        <v>313</v>
      </c>
      <c r="G610" s="10" t="n">
        <f aca="false">+G611</f>
        <v>0</v>
      </c>
    </row>
    <row r="611" customFormat="false" ht="48" hidden="false" customHeight="true" outlineLevel="0" collapsed="false">
      <c r="A611" s="49" t="str">
        <f aca="false">A604</f>
        <v>Предоставление субсидий бюджетным, автономным учреждениям и иным некоммерческим организациям
</v>
      </c>
      <c r="B611" s="26" t="s">
        <v>72</v>
      </c>
      <c r="C611" s="26" t="s">
        <v>24</v>
      </c>
      <c r="D611" s="43" t="s">
        <v>94</v>
      </c>
      <c r="E611" s="26" t="s">
        <v>42</v>
      </c>
      <c r="F611" s="10" t="n">
        <f aca="false">'Приложение 7'!G437</f>
        <v>313</v>
      </c>
      <c r="G611" s="10" t="n">
        <f aca="false">'Приложение 7'!I431</f>
        <v>0</v>
      </c>
    </row>
    <row r="612" customFormat="false" ht="48" hidden="false" customHeight="true" outlineLevel="0" collapsed="false">
      <c r="A612" s="47" t="str">
        <f aca="false">'Приложение 7'!A778</f>
        <v>Муниципальная программа  «Обеспечение общественного порядка и безопасности населения» на 2022-2024 годы</v>
      </c>
      <c r="B612" s="30" t="str">
        <f aca="false">'Приложение 7'!C778</f>
        <v>07</v>
      </c>
      <c r="C612" s="30" t="str">
        <f aca="false">'Приложение 7'!D778</f>
        <v>03</v>
      </c>
      <c r="D612" s="30" t="str">
        <f aca="false">'Приложение 7'!E778</f>
        <v>740 00 00000</v>
      </c>
      <c r="E612" s="30"/>
      <c r="F612" s="10" t="n">
        <f aca="false">F613</f>
        <v>0</v>
      </c>
      <c r="G612" s="10"/>
    </row>
    <row r="613" customFormat="false" ht="48" hidden="false" customHeight="true" outlineLevel="0" collapsed="false">
      <c r="A613" s="47" t="str">
        <f aca="false">'Приложение 7'!A779</f>
        <v>Подпрограмма 1 Повышение безопасности дорожного движения и снижение дорожно-транспортного травматизма</v>
      </c>
      <c r="B613" s="30" t="str">
        <f aca="false">'Приложение 7'!C779</f>
        <v>07</v>
      </c>
      <c r="C613" s="30" t="str">
        <f aca="false">'Приложение 7'!D779</f>
        <v>03</v>
      </c>
      <c r="D613" s="30" t="str">
        <f aca="false">'Приложение 7'!E779</f>
        <v>741 00 00000</v>
      </c>
      <c r="E613" s="30"/>
      <c r="F613" s="10" t="n">
        <f aca="false">F614</f>
        <v>0</v>
      </c>
      <c r="G613" s="10"/>
    </row>
    <row r="614" customFormat="false" ht="65.25" hidden="false" customHeight="true" outlineLevel="0" collapsed="false">
      <c r="A614" s="47" t="str">
        <f aca="false">'Приложение 7'!A780</f>
        <v>Основное мероприятие 2. Формирование безопасного поведения участников дорожного движения и предупреждение детского дорожно-транспортного травматизма</v>
      </c>
      <c r="B614" s="30" t="str">
        <f aca="false">'Приложение 7'!C780</f>
        <v>07</v>
      </c>
      <c r="C614" s="30" t="str">
        <f aca="false">'Приложение 7'!D780</f>
        <v>03</v>
      </c>
      <c r="D614" s="30" t="str">
        <f aca="false">'Приложение 7'!E780</f>
        <v>741 02 00000</v>
      </c>
      <c r="E614" s="30"/>
      <c r="F614" s="10" t="n">
        <f aca="false">F615</f>
        <v>0</v>
      </c>
      <c r="G614" s="10"/>
    </row>
    <row r="615" customFormat="false" ht="30.75" hidden="false" customHeight="true" outlineLevel="0" collapsed="false">
      <c r="A615" s="47" t="str">
        <f aca="false">'Приложение 7'!A781</f>
        <v>Предупреждение дорожно - транспортного травматизма </v>
      </c>
      <c r="B615" s="30" t="str">
        <f aca="false">'Приложение 7'!C781</f>
        <v>07</v>
      </c>
      <c r="C615" s="30" t="str">
        <f aca="false">'Приложение 7'!D781</f>
        <v>03</v>
      </c>
      <c r="D615" s="30" t="str">
        <f aca="false">'Приложение 7'!E781</f>
        <v>741 02 43020</v>
      </c>
      <c r="E615" s="30"/>
      <c r="F615" s="10" t="n">
        <f aca="false">F616</f>
        <v>0</v>
      </c>
      <c r="G615" s="10"/>
    </row>
    <row r="616" customFormat="false" ht="48" hidden="false" customHeight="true" outlineLevel="0" collapsed="false">
      <c r="A616" s="49" t="str">
        <f aca="false">'Приложение 7'!A782</f>
        <v>Предоставление субсидий бюджетным, автономным учреждениям и иным некоммерческим организациям
</v>
      </c>
      <c r="B616" s="30" t="str">
        <f aca="false">'Приложение 7'!C782</f>
        <v>07</v>
      </c>
      <c r="C616" s="30" t="str">
        <f aca="false">'Приложение 7'!D782</f>
        <v>03</v>
      </c>
      <c r="D616" s="30" t="str">
        <f aca="false">'Приложение 7'!E782</f>
        <v>741 02 43020</v>
      </c>
      <c r="E616" s="30" t="n">
        <f aca="false">'Приложение 7'!F782</f>
        <v>600</v>
      </c>
      <c r="F616" s="10" t="n">
        <f aca="false">'Приложение 7'!G782</f>
        <v>0</v>
      </c>
      <c r="G616" s="10"/>
    </row>
    <row r="617" s="20" customFormat="true" ht="15.75" hidden="false" customHeight="true" outlineLevel="0" collapsed="false">
      <c r="A617" s="17" t="s">
        <v>95</v>
      </c>
      <c r="B617" s="18" t="s">
        <v>72</v>
      </c>
      <c r="C617" s="18" t="s">
        <v>72</v>
      </c>
      <c r="D617" s="56"/>
      <c r="E617" s="18"/>
      <c r="F617" s="21" t="n">
        <f aca="false">F618</f>
        <v>19496.71802</v>
      </c>
      <c r="G617" s="21" t="n">
        <f aca="false">G618</f>
        <v>6795.51802</v>
      </c>
    </row>
    <row r="618" s="20" customFormat="true" ht="15.75" hidden="false" customHeight="true" outlineLevel="0" collapsed="false">
      <c r="A618" s="32" t="s">
        <v>28</v>
      </c>
      <c r="B618" s="26" t="s">
        <v>72</v>
      </c>
      <c r="C618" s="26" t="s">
        <v>72</v>
      </c>
      <c r="D618" s="43" t="str">
        <f aca="false">'Приложение 7'!E784</f>
        <v>700 00 00000</v>
      </c>
      <c r="E618" s="26"/>
      <c r="F618" s="10" t="n">
        <f aca="false">F619+F631</f>
        <v>19496.71802</v>
      </c>
      <c r="G618" s="10" t="n">
        <f aca="false">G619+G631</f>
        <v>6795.51802</v>
      </c>
    </row>
    <row r="619" s="20" customFormat="true" ht="39" hidden="false" customHeight="true" outlineLevel="0" collapsed="false">
      <c r="A619" s="32" t="str">
        <f aca="false">'Приложение 7'!A785</f>
        <v>Муниципальная программа "Образование" на 2022-2024 годы</v>
      </c>
      <c r="B619" s="26" t="s">
        <v>72</v>
      </c>
      <c r="C619" s="26" t="s">
        <v>72</v>
      </c>
      <c r="D619" s="43" t="str">
        <f aca="false">'Приложение 7'!E785</f>
        <v>710 00 00000</v>
      </c>
      <c r="E619" s="26"/>
      <c r="F619" s="10" t="n">
        <f aca="false">F620</f>
        <v>8613.664</v>
      </c>
      <c r="G619" s="10" t="n">
        <f aca="false">G620</f>
        <v>3579.264</v>
      </c>
      <c r="H619" s="27"/>
    </row>
    <row r="620" s="20" customFormat="true" ht="15.75" hidden="false" customHeight="true" outlineLevel="0" collapsed="false">
      <c r="A620" s="32" t="str">
        <f aca="false">'Приложение 7'!A786</f>
        <v>Подпрограмма 3 "Детский отдых "</v>
      </c>
      <c r="B620" s="26" t="s">
        <v>72</v>
      </c>
      <c r="C620" s="26" t="s">
        <v>72</v>
      </c>
      <c r="D620" s="43" t="str">
        <f aca="false">'Приложение 7'!E786</f>
        <v>713 00 00000</v>
      </c>
      <c r="E620" s="26"/>
      <c r="F620" s="10" t="n">
        <f aca="false">F621+F628</f>
        <v>8613.664</v>
      </c>
      <c r="G620" s="10" t="n">
        <f aca="false">G621+G628</f>
        <v>3579.264</v>
      </c>
    </row>
    <row r="621" s="20" customFormat="true" ht="31.5" hidden="false" customHeight="true" outlineLevel="0" collapsed="false">
      <c r="A621" s="32" t="str">
        <f aca="false">'Приложение 7'!A787</f>
        <v>Основное мероприятие 1. Организация отдыха и оздоровления детей и подростков</v>
      </c>
      <c r="B621" s="26" t="s">
        <v>72</v>
      </c>
      <c r="C621" s="26" t="s">
        <v>72</v>
      </c>
      <c r="D621" s="43" t="str">
        <f aca="false">'Приложение 7'!E787</f>
        <v>713 01 00000</v>
      </c>
      <c r="E621" s="26"/>
      <c r="F621" s="10" t="n">
        <f aca="false">F624+F626+F622</f>
        <v>7825.664</v>
      </c>
      <c r="G621" s="10" t="n">
        <f aca="false">G624+G626+G622</f>
        <v>3579.264</v>
      </c>
    </row>
    <row r="622" s="20" customFormat="true" ht="180.75" hidden="false" customHeight="true" outlineLevel="0" collapsed="false">
      <c r="A622" s="32" t="str">
        <f aca="false">'Приложение 7'!A788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22" s="26" t="str">
        <f aca="false">'Приложение 7'!C788</f>
        <v>07</v>
      </c>
      <c r="C622" s="26" t="str">
        <f aca="false">'Приложение 7'!D788</f>
        <v>07</v>
      </c>
      <c r="D622" s="26" t="str">
        <f aca="false">'Приложение 7'!E788</f>
        <v>713 01 42110</v>
      </c>
      <c r="E622" s="43"/>
      <c r="F622" s="10" t="n">
        <f aca="false">F623</f>
        <v>4057.907</v>
      </c>
      <c r="G622" s="10" t="n">
        <f aca="false">G623</f>
        <v>0</v>
      </c>
    </row>
    <row r="623" s="20" customFormat="true" ht="52.5" hidden="false" customHeight="true" outlineLevel="0" collapsed="false">
      <c r="A623" s="51" t="str">
        <f aca="false">'Приложение 7'!A789</f>
        <v>Предоставление субсидий бюджетным, автономным учреждениям и иным некоммерческим организациям
</v>
      </c>
      <c r="B623" s="26" t="str">
        <f aca="false">'Приложение 7'!C789</f>
        <v>07</v>
      </c>
      <c r="C623" s="26" t="str">
        <f aca="false">'Приложение 7'!D789</f>
        <v>07</v>
      </c>
      <c r="D623" s="26" t="str">
        <f aca="false">'Приложение 7'!E789</f>
        <v>713 01 42110</v>
      </c>
      <c r="E623" s="26" t="str">
        <f aca="false">'Приложение 7'!F789</f>
        <v>600</v>
      </c>
      <c r="F623" s="57" t="n">
        <f aca="false">'Приложение 7'!G789</f>
        <v>4057.907</v>
      </c>
      <c r="G623" s="57" t="n">
        <f aca="false">'Приложение 7'!I783</f>
        <v>0</v>
      </c>
    </row>
    <row r="624" s="20" customFormat="true" ht="63" hidden="false" customHeight="true" outlineLevel="0" collapsed="false">
      <c r="A624" s="32" t="str">
        <f aca="false">'Приложение 7'!A790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624" s="26" t="s">
        <v>72</v>
      </c>
      <c r="C624" s="26" t="s">
        <v>72</v>
      </c>
      <c r="D624" s="43" t="str">
        <f aca="false">'Приложение 7'!E790</f>
        <v>713 01 S1070</v>
      </c>
      <c r="E624" s="26"/>
      <c r="F624" s="10" t="n">
        <f aca="false">F625</f>
        <v>188.493</v>
      </c>
      <c r="G624" s="10" t="n">
        <f aca="false">G625</f>
        <v>0</v>
      </c>
    </row>
    <row r="625" s="20" customFormat="true" ht="48.75" hidden="false" customHeight="true" outlineLevel="0" collapsed="false">
      <c r="A625" s="51" t="str">
        <f aca="false">'Приложение 7'!A791</f>
        <v>Предоставление субсидий бюджетным, автономным учреждениям и иным некоммерческим организациям
</v>
      </c>
      <c r="B625" s="26" t="s">
        <v>72</v>
      </c>
      <c r="C625" s="26" t="s">
        <v>72</v>
      </c>
      <c r="D625" s="43" t="str">
        <f aca="false">'Приложение 7'!E791</f>
        <v>713 01 S1070</v>
      </c>
      <c r="E625" s="26" t="s">
        <v>42</v>
      </c>
      <c r="F625" s="10" t="n">
        <f aca="false">'Приложение 7'!G791</f>
        <v>188.493</v>
      </c>
      <c r="G625" s="10" t="n">
        <f aca="false">'Приложение 7'!I785</f>
        <v>0</v>
      </c>
    </row>
    <row r="626" s="20" customFormat="true" ht="52.5" hidden="false" customHeight="true" outlineLevel="0" collapsed="false">
      <c r="A626" s="32" t="str">
        <f aca="false">'Приложение 7'!A792</f>
        <v>Организация отдыха детей Мурманской области в  муниципальных образовательных организациях</v>
      </c>
      <c r="B626" s="26" t="s">
        <v>72</v>
      </c>
      <c r="C626" s="26" t="s">
        <v>72</v>
      </c>
      <c r="D626" s="43" t="str">
        <f aca="false">'Приложение 7'!E792</f>
        <v>713 01 71070</v>
      </c>
      <c r="E626" s="26"/>
      <c r="F626" s="10" t="n">
        <f aca="false">F627</f>
        <v>3579.264</v>
      </c>
      <c r="G626" s="10" t="n">
        <f aca="false">G627</f>
        <v>3579.264</v>
      </c>
    </row>
    <row r="627" s="20" customFormat="true" ht="51.75" hidden="false" customHeight="true" outlineLevel="0" collapsed="false">
      <c r="A627" s="50" t="str">
        <f aca="false">'Приложение 7'!A793</f>
        <v>Предоставление субсидий бюджетным, автономным учреждениям и иным некоммерческим организациям
</v>
      </c>
      <c r="B627" s="26" t="s">
        <v>72</v>
      </c>
      <c r="C627" s="26" t="s">
        <v>72</v>
      </c>
      <c r="D627" s="43" t="str">
        <f aca="false">'Приложение 7'!E793</f>
        <v>713 01 71070</v>
      </c>
      <c r="E627" s="26" t="s">
        <v>42</v>
      </c>
      <c r="F627" s="10" t="n">
        <f aca="false">'Приложение 7'!G793</f>
        <v>3579.264</v>
      </c>
      <c r="G627" s="10" t="n">
        <f aca="false">'Приложение 7'!H793</f>
        <v>3579.264</v>
      </c>
    </row>
    <row r="628" s="20" customFormat="true" ht="52.5" hidden="false" customHeight="true" outlineLevel="0" collapsed="false">
      <c r="A628" s="32" t="str">
        <f aca="false">'Приложение 7'!A794</f>
        <v>Основное мероприятие 2. Обеспечение содействия в трудоустройстве детей и подростков</v>
      </c>
      <c r="B628" s="26" t="s">
        <v>72</v>
      </c>
      <c r="C628" s="26" t="s">
        <v>72</v>
      </c>
      <c r="D628" s="43" t="str">
        <f aca="false">'Приложение 7'!E794</f>
        <v>713 02 00000</v>
      </c>
      <c r="E628" s="26"/>
      <c r="F628" s="10" t="n">
        <f aca="false">F629</f>
        <v>788</v>
      </c>
      <c r="G628" s="10" t="n">
        <f aca="false">G629</f>
        <v>0</v>
      </c>
    </row>
    <row r="629" s="20" customFormat="true" ht="181.5" hidden="false" customHeight="true" outlineLevel="0" collapsed="false">
      <c r="A629" s="32" t="str">
        <f aca="false">'Приложение 7'!A795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29" s="26" t="s">
        <v>72</v>
      </c>
      <c r="C629" s="26" t="s">
        <v>72</v>
      </c>
      <c r="D629" s="43" t="str">
        <f aca="false">'Приложение 7'!E795</f>
        <v>713 02 42110</v>
      </c>
      <c r="E629" s="26"/>
      <c r="F629" s="10" t="n">
        <f aca="false">F630</f>
        <v>788</v>
      </c>
      <c r="G629" s="10" t="n">
        <f aca="false">G630</f>
        <v>0</v>
      </c>
    </row>
    <row r="630" s="20" customFormat="true" ht="49.5" hidden="false" customHeight="true" outlineLevel="0" collapsed="false">
      <c r="A630" s="50" t="str">
        <f aca="false">'Приложение 7'!A789</f>
        <v>Предоставление субсидий бюджетным, автономным учреждениям и иным некоммерческим организациям
</v>
      </c>
      <c r="B630" s="26" t="s">
        <v>72</v>
      </c>
      <c r="C630" s="26" t="s">
        <v>72</v>
      </c>
      <c r="D630" s="43" t="str">
        <f aca="false">'Приложение 7'!E796</f>
        <v>713 02 42110</v>
      </c>
      <c r="E630" s="26" t="s">
        <v>42</v>
      </c>
      <c r="F630" s="10" t="n">
        <f aca="false">'Приложение 7'!G796</f>
        <v>788</v>
      </c>
      <c r="G630" s="10" t="n">
        <f aca="false">'Приложение 7'!I790</f>
        <v>0</v>
      </c>
    </row>
    <row r="631" s="20" customFormat="true" ht="36.75" hidden="false" customHeight="true" outlineLevel="0" collapsed="false">
      <c r="A631" s="32" t="str">
        <f aca="false">'Приложение 7'!A440</f>
        <v>Муниципальная программа «Молодежная политика»  на 2022-2024 годы</v>
      </c>
      <c r="B631" s="26" t="s">
        <v>72</v>
      </c>
      <c r="C631" s="26" t="s">
        <v>72</v>
      </c>
      <c r="D631" s="43" t="str">
        <f aca="false">'Приложение 7'!E440</f>
        <v>780 00 00000</v>
      </c>
      <c r="E631" s="43"/>
      <c r="F631" s="10" t="n">
        <f aca="false">F632+F638+F651</f>
        <v>10883.05402</v>
      </c>
      <c r="G631" s="10" t="n">
        <f aca="false">G632+G638+G651</f>
        <v>3216.25402</v>
      </c>
      <c r="H631" s="27"/>
    </row>
    <row r="632" s="20" customFormat="true" ht="71.25" hidden="false" customHeight="true" outlineLevel="0" collapsed="false">
      <c r="A632" s="32" t="str">
        <f aca="false">'Приложение 7'!A441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32" s="26" t="s">
        <v>72</v>
      </c>
      <c r="C632" s="26" t="s">
        <v>72</v>
      </c>
      <c r="D632" s="43" t="str">
        <f aca="false">'Приложение 7'!E441</f>
        <v>780 01 00000</v>
      </c>
      <c r="E632" s="43"/>
      <c r="F632" s="10" t="n">
        <f aca="false">F633+F637</f>
        <v>4894.8</v>
      </c>
      <c r="G632" s="10" t="n">
        <f aca="false">G633+G637</f>
        <v>0</v>
      </c>
    </row>
    <row r="633" s="20" customFormat="true" ht="178.5" hidden="false" customHeight="true" outlineLevel="0" collapsed="false">
      <c r="A633" s="32" t="str">
        <f aca="false">'Приложение 7'!A442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33" s="26" t="s">
        <v>72</v>
      </c>
      <c r="C633" s="26" t="s">
        <v>72</v>
      </c>
      <c r="D633" s="43" t="str">
        <f aca="false">'Приложение 7'!E442</f>
        <v>780 01 42110</v>
      </c>
      <c r="E633" s="43"/>
      <c r="F633" s="10" t="n">
        <f aca="false">F634+F635</f>
        <v>4821.2</v>
      </c>
      <c r="G633" s="10" t="n">
        <f aca="false">G634</f>
        <v>0</v>
      </c>
    </row>
    <row r="634" s="20" customFormat="true" ht="47.25" hidden="false" customHeight="true" outlineLevel="0" collapsed="false">
      <c r="A634" s="5" t="str">
        <f aca="false">'Приложение 7'!A443</f>
        <v>Закупка товаров, работ и услуг для обеспечения государственных (муниципальных) нужд</v>
      </c>
      <c r="B634" s="26" t="s">
        <v>72</v>
      </c>
      <c r="C634" s="26" t="s">
        <v>72</v>
      </c>
      <c r="D634" s="43" t="str">
        <f aca="false">'Приложение 7'!E443</f>
        <v>780 01 42110</v>
      </c>
      <c r="E634" s="43" t="s">
        <v>31</v>
      </c>
      <c r="F634" s="10" t="n">
        <f aca="false">'Приложение 7'!G443</f>
        <v>821.2</v>
      </c>
      <c r="G634" s="10" t="n">
        <f aca="false">'Приложение 7'!I437</f>
        <v>0</v>
      </c>
    </row>
    <row r="635" s="20" customFormat="true" ht="61.5" hidden="false" customHeight="true" outlineLevel="0" collapsed="false">
      <c r="A635" s="5" t="str">
        <f aca="false">'Приложение 7'!A444</f>
        <v>Предоставление субсидий бюджетным, автономным учреждениям и иным некоммерческим организациям
</v>
      </c>
      <c r="B635" s="30" t="str">
        <f aca="false">'Приложение 7'!C444</f>
        <v>07</v>
      </c>
      <c r="C635" s="30" t="str">
        <f aca="false">'Приложение 7'!D444</f>
        <v>07</v>
      </c>
      <c r="D635" s="30" t="str">
        <f aca="false">'Приложение 7'!E444</f>
        <v>780 01 42110</v>
      </c>
      <c r="E635" s="30" t="str">
        <f aca="false">'Приложение 7'!F444</f>
        <v>600</v>
      </c>
      <c r="F635" s="10" t="n">
        <f aca="false">'Приложение 7'!G444</f>
        <v>4000</v>
      </c>
      <c r="G635" s="10"/>
    </row>
    <row r="636" s="20" customFormat="true" ht="24.75" hidden="false" customHeight="true" outlineLevel="0" collapsed="false">
      <c r="A636" s="32" t="str">
        <f aca="false">'Приложение 7'!A445</f>
        <v>Поддержка одаренных детей  </v>
      </c>
      <c r="B636" s="26" t="s">
        <v>72</v>
      </c>
      <c r="C636" s="26" t="s">
        <v>72</v>
      </c>
      <c r="D636" s="30" t="str">
        <f aca="false">'Приложение 7'!E445</f>
        <v>780 01 42040</v>
      </c>
      <c r="E636" s="30"/>
      <c r="F636" s="10" t="n">
        <f aca="false">F637</f>
        <v>73.6</v>
      </c>
      <c r="G636" s="10" t="n">
        <f aca="false">G637</f>
        <v>0</v>
      </c>
    </row>
    <row r="637" s="20" customFormat="true" ht="37.5" hidden="false" customHeight="true" outlineLevel="0" collapsed="false">
      <c r="A637" s="32" t="str">
        <f aca="false">A96</f>
        <v>Социальное обеспечение и иные выплаты населению</v>
      </c>
      <c r="B637" s="26" t="s">
        <v>72</v>
      </c>
      <c r="C637" s="26" t="s">
        <v>72</v>
      </c>
      <c r="D637" s="30" t="str">
        <f aca="false">'Приложение 7'!E446</f>
        <v>780 01 42040</v>
      </c>
      <c r="E637" s="30" t="str">
        <f aca="false">'Приложение 7'!F446</f>
        <v>300</v>
      </c>
      <c r="F637" s="10" t="n">
        <f aca="false">'Приложение 7'!G446</f>
        <v>73.6</v>
      </c>
      <c r="G637" s="10" t="n">
        <f aca="false">'Приложение 7'!I439</f>
        <v>0</v>
      </c>
    </row>
    <row r="638" s="20" customFormat="true" ht="54" hidden="false" customHeight="true" outlineLevel="0" collapsed="false">
      <c r="A638" s="5" t="str">
        <f aca="false">'Приложение 7'!A447</f>
        <v>Основное мероприятие 2: Сохранение и развитие системы гражданско-патриотического воспитания детей и молодежи</v>
      </c>
      <c r="B638" s="26" t="s">
        <v>72</v>
      </c>
      <c r="C638" s="26" t="s">
        <v>72</v>
      </c>
      <c r="D638" s="30" t="str">
        <f aca="false">'Приложение 7'!E447</f>
        <v>780 02 00000</v>
      </c>
      <c r="E638" s="30"/>
      <c r="F638" s="10" t="n">
        <f aca="false">F639+F647+F643+F645+F649+F641</f>
        <v>5906.75402</v>
      </c>
      <c r="G638" s="10" t="n">
        <f aca="false">G639+G647+G643</f>
        <v>3216.25402</v>
      </c>
    </row>
    <row r="639" s="20" customFormat="true" ht="177.75" hidden="false" customHeight="true" outlineLevel="0" collapsed="false">
      <c r="A639" s="32" t="str">
        <f aca="false">'Приложение 7'!A448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39" s="26" t="s">
        <v>72</v>
      </c>
      <c r="C639" s="26" t="s">
        <v>72</v>
      </c>
      <c r="D639" s="30" t="str">
        <f aca="false">'Приложение 7'!E448</f>
        <v>780 02 42110</v>
      </c>
      <c r="E639" s="30"/>
      <c r="F639" s="10" t="n">
        <f aca="false">F640</f>
        <v>1247.223</v>
      </c>
      <c r="G639" s="10" t="n">
        <f aca="false">G640</f>
        <v>0</v>
      </c>
    </row>
    <row r="640" s="20" customFormat="true" ht="52.5" hidden="false" customHeight="true" outlineLevel="0" collapsed="false">
      <c r="A640" s="5" t="s">
        <v>51</v>
      </c>
      <c r="B640" s="26" t="s">
        <v>72</v>
      </c>
      <c r="C640" s="26" t="s">
        <v>72</v>
      </c>
      <c r="D640" s="30" t="str">
        <f aca="false">'Приложение 7'!E449</f>
        <v>780 02 42110</v>
      </c>
      <c r="E640" s="30" t="n">
        <v>200</v>
      </c>
      <c r="F640" s="10" t="n">
        <f aca="false">'Приложение 7'!G449</f>
        <v>1247.223</v>
      </c>
      <c r="G640" s="10" t="n">
        <f aca="false">'Приложение 7'!I456</f>
        <v>0</v>
      </c>
    </row>
    <row r="641" s="20" customFormat="true" ht="52.5" hidden="false" customHeight="true" outlineLevel="0" collapsed="false">
      <c r="A641" s="5" t="str">
        <f aca="false">'Приложение 7'!A450</f>
        <v>Проведение ремонтных работ, разработка ПСД за счет средств ПАО «Норильский никель», АО «КГМК»</v>
      </c>
      <c r="B641" s="30" t="str">
        <f aca="false">'Приложение 7'!C450</f>
        <v>07</v>
      </c>
      <c r="C641" s="30" t="str">
        <f aca="false">'Приложение 7'!D450</f>
        <v>07</v>
      </c>
      <c r="D641" s="30" t="str">
        <f aca="false">'Приложение 7'!E450</f>
        <v>780 02 43060</v>
      </c>
      <c r="E641" s="30"/>
      <c r="F641" s="10" t="n">
        <f aca="false">F642</f>
        <v>1274</v>
      </c>
      <c r="G641" s="10"/>
    </row>
    <row r="642" s="20" customFormat="true" ht="52.5" hidden="false" customHeight="true" outlineLevel="0" collapsed="false">
      <c r="A642" s="5" t="str">
        <f aca="false">'Приложение 7'!A451</f>
        <v>Закупка товаров, работ и услуг для обеспечения государственных (муниципальных) нужд</v>
      </c>
      <c r="B642" s="30" t="str">
        <f aca="false">'Приложение 7'!C451</f>
        <v>07</v>
      </c>
      <c r="C642" s="30" t="str">
        <f aca="false">'Приложение 7'!D451</f>
        <v>07</v>
      </c>
      <c r="D642" s="30" t="str">
        <f aca="false">'Приложение 7'!E451</f>
        <v>780 02 43060</v>
      </c>
      <c r="E642" s="30" t="str">
        <f aca="false">'Приложение 7'!F451</f>
        <v>200</v>
      </c>
      <c r="F642" s="10" t="n">
        <f aca="false">'Приложение 7'!G451</f>
        <v>1274</v>
      </c>
      <c r="G642" s="10"/>
    </row>
    <row r="643" s="20" customFormat="true" ht="68.25" hidden="false" customHeight="true" outlineLevel="0" collapsed="false">
      <c r="A643" s="5" t="str">
        <f aca="false">'Приложение 7'!A452</f>
        <v>Создание условий для функционирования Клмнат и Домов Всероссийского военно-патриотического общественного движения "ЮНАРМИЯ"</v>
      </c>
      <c r="B643" s="30" t="str">
        <f aca="false">'Приложение 7'!C452</f>
        <v>07</v>
      </c>
      <c r="C643" s="30" t="str">
        <f aca="false">'Приложение 7'!D452</f>
        <v>07</v>
      </c>
      <c r="D643" s="30" t="str">
        <f aca="false">'Приложение 7'!E452</f>
        <v>780 02 71330</v>
      </c>
      <c r="E643" s="30"/>
      <c r="F643" s="10" t="n">
        <f aca="false">F644</f>
        <v>2110.625</v>
      </c>
      <c r="G643" s="10" t="n">
        <f aca="false">G644</f>
        <v>2110.625</v>
      </c>
    </row>
    <row r="644" s="20" customFormat="true" ht="52.5" hidden="false" customHeight="true" outlineLevel="0" collapsed="false">
      <c r="A644" s="5" t="str">
        <f aca="false">'Приложение 7'!A453</f>
        <v>Закупка товаров, работ и услуг для обеспечения государственных (муниципальных) нужд</v>
      </c>
      <c r="B644" s="30" t="str">
        <f aca="false">'Приложение 7'!C453</f>
        <v>07</v>
      </c>
      <c r="C644" s="30" t="str">
        <f aca="false">'Приложение 7'!D453</f>
        <v>07</v>
      </c>
      <c r="D644" s="30" t="str">
        <f aca="false">'Приложение 7'!E453</f>
        <v>780 02 71330</v>
      </c>
      <c r="E644" s="30" t="str">
        <f aca="false">'Приложение 7'!F453</f>
        <v>200</v>
      </c>
      <c r="F644" s="10" t="n">
        <f aca="false">'Приложение 7'!G453</f>
        <v>2110.625</v>
      </c>
      <c r="G644" s="10" t="n">
        <f aca="false">'Приложение 7'!H453</f>
        <v>2110.625</v>
      </c>
    </row>
    <row r="645" s="20" customFormat="true" ht="72.75" hidden="false" customHeight="true" outlineLevel="0" collapsed="false">
      <c r="A645" s="5" t="str">
        <f aca="false">'Приложение 7'!A454</f>
        <v>Создание условий для функционирования Клмнат и Домов Всероссийского военно-патриотического общественного движения "ЮНАРМИЯ" за счет средств бюджета округа</v>
      </c>
      <c r="B645" s="30" t="str">
        <f aca="false">'Приложение 7'!C454</f>
        <v>07</v>
      </c>
      <c r="C645" s="30" t="str">
        <f aca="false">'Приложение 7'!D454</f>
        <v>07</v>
      </c>
      <c r="D645" s="30" t="str">
        <f aca="false">'Приложение 7'!E454</f>
        <v>780 02 S1330</v>
      </c>
      <c r="E645" s="30"/>
      <c r="F645" s="10" t="n">
        <f aca="false">F646</f>
        <v>111.086</v>
      </c>
      <c r="G645" s="10"/>
    </row>
    <row r="646" s="20" customFormat="true" ht="52.5" hidden="false" customHeight="true" outlineLevel="0" collapsed="false">
      <c r="A646" s="5" t="str">
        <f aca="false">'Приложение 7'!A455</f>
        <v>Закупка товаров, работ и услуг для обеспечения государственных (муниципальных) нужд</v>
      </c>
      <c r="B646" s="30" t="str">
        <f aca="false">'Приложение 7'!C455</f>
        <v>07</v>
      </c>
      <c r="C646" s="30" t="str">
        <f aca="false">'Приложение 7'!D455</f>
        <v>07</v>
      </c>
      <c r="D646" s="30" t="str">
        <f aca="false">'Приложение 7'!E455</f>
        <v>780 02 S1330</v>
      </c>
      <c r="E646" s="30" t="str">
        <f aca="false">'Приложение 7'!F455</f>
        <v>200</v>
      </c>
      <c r="F646" s="10" t="n">
        <f aca="false">'Приложение 7'!G455</f>
        <v>111.086</v>
      </c>
      <c r="G646" s="10"/>
    </row>
    <row r="647" s="20" customFormat="true" ht="52.5" hidden="false" customHeight="true" outlineLevel="0" collapsed="false">
      <c r="A647" s="5" t="str">
        <f aca="false">'Приложение 7'!A456</f>
        <v>Осуществление работ по сохранению памятников Великой Отечественной войны</v>
      </c>
      <c r="B647" s="30" t="str">
        <f aca="false">'Приложение 7'!C456</f>
        <v>07</v>
      </c>
      <c r="C647" s="30" t="str">
        <f aca="false">'Приложение 7'!D456</f>
        <v>07</v>
      </c>
      <c r="D647" s="30" t="str">
        <f aca="false">'Приложение 7'!E456</f>
        <v>780 02 73130</v>
      </c>
      <c r="E647" s="30"/>
      <c r="F647" s="10" t="n">
        <f aca="false">F648</f>
        <v>1105.62902</v>
      </c>
      <c r="G647" s="10" t="n">
        <f aca="false">G648</f>
        <v>1105.62902</v>
      </c>
    </row>
    <row r="648" s="20" customFormat="true" ht="52.5" hidden="false" customHeight="true" outlineLevel="0" collapsed="false">
      <c r="A648" s="5" t="str">
        <f aca="false">'Приложение 7'!A457</f>
        <v>Закупка товаров, работ и услуг для обеспечения государственных (муниципальных) нужд</v>
      </c>
      <c r="B648" s="30" t="str">
        <f aca="false">'Приложение 7'!C457</f>
        <v>07</v>
      </c>
      <c r="C648" s="30" t="str">
        <f aca="false">'Приложение 7'!D457</f>
        <v>07</v>
      </c>
      <c r="D648" s="30" t="str">
        <f aca="false">'Приложение 7'!E457</f>
        <v>780 02 73130</v>
      </c>
      <c r="E648" s="30" t="str">
        <f aca="false">'Приложение 7'!F457</f>
        <v>200</v>
      </c>
      <c r="F648" s="10" t="n">
        <f aca="false">'Приложение 7'!G457</f>
        <v>1105.62902</v>
      </c>
      <c r="G648" s="10" t="n">
        <f aca="false">'Приложение 7'!H457</f>
        <v>1105.62902</v>
      </c>
    </row>
    <row r="649" s="20" customFormat="true" ht="52.5" hidden="false" customHeight="true" outlineLevel="0" collapsed="false">
      <c r="A649" s="5" t="str">
        <f aca="false">'Приложение 7'!A458</f>
        <v>Осуществление работ по сохранению памятников Великой Отечественной войны за счет средств бюджета округа</v>
      </c>
      <c r="B649" s="30" t="str">
        <f aca="false">'Приложение 7'!C458</f>
        <v>07</v>
      </c>
      <c r="C649" s="30" t="str">
        <f aca="false">'Приложение 7'!D458</f>
        <v>07</v>
      </c>
      <c r="D649" s="30" t="str">
        <f aca="false">'Приложение 7'!E458</f>
        <v>780 02 S3130</v>
      </c>
      <c r="E649" s="30"/>
      <c r="F649" s="10" t="n">
        <f aca="false">F650</f>
        <v>58.191</v>
      </c>
      <c r="G649" s="10"/>
    </row>
    <row r="650" s="20" customFormat="true" ht="52.5" hidden="false" customHeight="true" outlineLevel="0" collapsed="false">
      <c r="A650" s="5" t="str">
        <f aca="false">'Приложение 7'!A459</f>
        <v>Закупка товаров, работ и услуг для обеспечения государственных (муниципальных) нужд</v>
      </c>
      <c r="B650" s="30" t="str">
        <f aca="false">'Приложение 7'!C459</f>
        <v>07</v>
      </c>
      <c r="C650" s="30" t="str">
        <f aca="false">'Приложение 7'!D459</f>
        <v>07</v>
      </c>
      <c r="D650" s="30" t="str">
        <f aca="false">'Приложение 7'!E459</f>
        <v>780 02 S3130</v>
      </c>
      <c r="E650" s="30" t="str">
        <f aca="false">'Приложение 7'!F459</f>
        <v>200</v>
      </c>
      <c r="F650" s="10" t="n">
        <f aca="false">'Приложение 7'!G459</f>
        <v>58.191</v>
      </c>
      <c r="G650" s="10"/>
    </row>
    <row r="651" s="20" customFormat="true" ht="66" hidden="false" customHeight="true" outlineLevel="0" collapsed="false">
      <c r="A651" s="5" t="str">
        <f aca="false">'Приложение 7'!A460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651" s="30" t="str">
        <f aca="false">'Приложение 7'!C447</f>
        <v>07</v>
      </c>
      <c r="C651" s="30" t="str">
        <f aca="false">'Приложение 7'!D447</f>
        <v>07</v>
      </c>
      <c r="D651" s="30" t="str">
        <f aca="false">'Приложение 7'!E460</f>
        <v>780 03 00000</v>
      </c>
      <c r="E651" s="30"/>
      <c r="F651" s="10" t="n">
        <f aca="false">F652</f>
        <v>81.5</v>
      </c>
      <c r="G651" s="10" t="n">
        <f aca="false">G652</f>
        <v>0</v>
      </c>
    </row>
    <row r="652" s="20" customFormat="true" ht="185.25" hidden="false" customHeight="true" outlineLevel="0" collapsed="false">
      <c r="A652" s="5" t="str">
        <f aca="false">'Приложение 7'!A448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652" s="30" t="str">
        <f aca="false">'Приложение 7'!C448</f>
        <v>07</v>
      </c>
      <c r="C652" s="30" t="str">
        <f aca="false">'Приложение 7'!D448</f>
        <v>07</v>
      </c>
      <c r="D652" s="30" t="str">
        <f aca="false">'Приложение 7'!E461</f>
        <v>780 03 42110</v>
      </c>
      <c r="E652" s="30"/>
      <c r="F652" s="10" t="n">
        <f aca="false">F653</f>
        <v>81.5</v>
      </c>
      <c r="G652" s="10" t="n">
        <f aca="false">G653</f>
        <v>0</v>
      </c>
    </row>
    <row r="653" s="20" customFormat="true" ht="50.25" hidden="false" customHeight="true" outlineLevel="0" collapsed="false">
      <c r="A653" s="5" t="str">
        <f aca="false">'Приложение 7'!A449</f>
        <v>Закупка товаров, работ и услуг для обеспечения государственных (муниципальных) нужд</v>
      </c>
      <c r="B653" s="30" t="str">
        <f aca="false">'Приложение 7'!C449</f>
        <v>07</v>
      </c>
      <c r="C653" s="30" t="str">
        <f aca="false">'Приложение 7'!D449</f>
        <v>07</v>
      </c>
      <c r="D653" s="30" t="str">
        <f aca="false">'Приложение 7'!E462</f>
        <v>780 03 42110</v>
      </c>
      <c r="E653" s="30" t="str">
        <f aca="false">'Приложение 7'!F449</f>
        <v>200</v>
      </c>
      <c r="F653" s="10" t="n">
        <f aca="false">'Приложение 7'!G462</f>
        <v>81.5</v>
      </c>
      <c r="G653" s="10" t="n">
        <f aca="false">'Приложение 7'!I442</f>
        <v>0</v>
      </c>
    </row>
    <row r="654" s="20" customFormat="true" ht="15.75" hidden="false" customHeight="true" outlineLevel="0" collapsed="false">
      <c r="A654" s="17" t="s">
        <v>96</v>
      </c>
      <c r="B654" s="18" t="s">
        <v>72</v>
      </c>
      <c r="C654" s="18" t="s">
        <v>55</v>
      </c>
      <c r="D654" s="56"/>
      <c r="E654" s="18"/>
      <c r="F654" s="21" t="n">
        <f aca="false">F655</f>
        <v>52387.143</v>
      </c>
      <c r="G654" s="21" t="n">
        <f aca="false">G655</f>
        <v>8800</v>
      </c>
    </row>
    <row r="655" s="20" customFormat="true" ht="15.75" hidden="false" customHeight="true" outlineLevel="0" collapsed="false">
      <c r="A655" s="32" t="str">
        <f aca="false">'Приложение 7'!A798</f>
        <v>Муниципальные программы</v>
      </c>
      <c r="B655" s="26" t="s">
        <v>72</v>
      </c>
      <c r="C655" s="26" t="s">
        <v>55</v>
      </c>
      <c r="D655" s="43" t="str">
        <f aca="false">'Приложение 7'!E798</f>
        <v>700 00 00000</v>
      </c>
      <c r="E655" s="26"/>
      <c r="F655" s="10" t="n">
        <f aca="false">F656</f>
        <v>52387.143</v>
      </c>
      <c r="G655" s="10" t="n">
        <f aca="false">G656</f>
        <v>8800</v>
      </c>
    </row>
    <row r="656" s="20" customFormat="true" ht="36" hidden="false" customHeight="true" outlineLevel="0" collapsed="false">
      <c r="A656" s="32" t="str">
        <f aca="false">'Приложение 7'!A799</f>
        <v>Муниципальная программа "Образование" на 2022-2024 годы</v>
      </c>
      <c r="B656" s="26" t="s">
        <v>72</v>
      </c>
      <c r="C656" s="26" t="s">
        <v>55</v>
      </c>
      <c r="D656" s="43" t="str">
        <f aca="false">'Приложение 7'!E799</f>
        <v>710 00 00000</v>
      </c>
      <c r="E656" s="26"/>
      <c r="F656" s="10" t="n">
        <f aca="false">F657+F669+F676</f>
        <v>52387.143</v>
      </c>
      <c r="G656" s="10" t="n">
        <f aca="false">G657+G669+G676</f>
        <v>8800</v>
      </c>
    </row>
    <row r="657" s="20" customFormat="true" ht="36" hidden="false" customHeight="true" outlineLevel="0" collapsed="false">
      <c r="A657" s="32" t="str">
        <f aca="false">'Приложение 7'!A800</f>
        <v>Подпрограмма 4 "Развитие потенциала участников образовательного процесса"</v>
      </c>
      <c r="B657" s="26" t="s">
        <v>72</v>
      </c>
      <c r="C657" s="26" t="s">
        <v>55</v>
      </c>
      <c r="D657" s="43" t="str">
        <f aca="false">'Приложение 7'!E800</f>
        <v>714 00 00000</v>
      </c>
      <c r="E657" s="26"/>
      <c r="F657" s="10" t="n">
        <f aca="false">F661+F658+F666</f>
        <v>5755.443</v>
      </c>
      <c r="G657" s="10" t="n">
        <f aca="false">G661</f>
        <v>0</v>
      </c>
    </row>
    <row r="658" s="20" customFormat="true" ht="63" hidden="false" customHeight="true" outlineLevel="0" collapsed="false">
      <c r="A658" s="32" t="str">
        <f aca="false">'Приложение 7'!A801</f>
        <v>Основное мероприятие 1: Создание условий для развития творческого потенциала педагогических работников</v>
      </c>
      <c r="B658" s="30" t="str">
        <f aca="false">'Приложение 7'!C801</f>
        <v>07</v>
      </c>
      <c r="C658" s="30" t="str">
        <f aca="false">'Приложение 7'!D801</f>
        <v>09</v>
      </c>
      <c r="D658" s="30" t="str">
        <f aca="false">'Приложение 7'!E801</f>
        <v>714 01 00000</v>
      </c>
      <c r="E658" s="30"/>
      <c r="F658" s="10" t="n">
        <f aca="false">F659</f>
        <v>60</v>
      </c>
      <c r="G658" s="10"/>
    </row>
    <row r="659" s="20" customFormat="true" ht="57.75" hidden="false" customHeight="true" outlineLevel="0" collapsed="false">
      <c r="A659" s="32" t="str">
        <f aca="false">'Приложение 7'!A802</f>
        <v>Создание условий для развития творческого  потенциала педагогических работников</v>
      </c>
      <c r="B659" s="30" t="str">
        <f aca="false">'Приложение 7'!C802</f>
        <v>07</v>
      </c>
      <c r="C659" s="30" t="str">
        <f aca="false">'Приложение 7'!D802</f>
        <v>09</v>
      </c>
      <c r="D659" s="30" t="str">
        <f aca="false">'Приложение 7'!E802</f>
        <v>714 01 42070</v>
      </c>
      <c r="E659" s="30"/>
      <c r="F659" s="10" t="n">
        <f aca="false">F660</f>
        <v>60</v>
      </c>
      <c r="G659" s="10"/>
    </row>
    <row r="660" s="20" customFormat="true" ht="63.75" hidden="false" customHeight="true" outlineLevel="0" collapsed="false">
      <c r="A660" s="32" t="str">
        <f aca="false">'Приложение 7'!A803</f>
        <v>Предоставление субсидий бюджетным, автономным учреждениям и иным некоммерческим организациям
</v>
      </c>
      <c r="B660" s="30" t="str">
        <f aca="false">'Приложение 7'!C803</f>
        <v>07</v>
      </c>
      <c r="C660" s="30" t="str">
        <f aca="false">'Приложение 7'!D803</f>
        <v>09</v>
      </c>
      <c r="D660" s="30" t="str">
        <f aca="false">'Приложение 7'!E803</f>
        <v>714 01 42070</v>
      </c>
      <c r="E660" s="30" t="str">
        <f aca="false">'Приложение 7'!F803</f>
        <v>600</v>
      </c>
      <c r="F660" s="10" t="n">
        <f aca="false">'Приложение 7'!G803</f>
        <v>60</v>
      </c>
      <c r="G660" s="10"/>
    </row>
    <row r="661" s="20" customFormat="true" ht="54" hidden="false" customHeight="true" outlineLevel="0" collapsed="false">
      <c r="A661" s="32" t="str">
        <f aca="false">'Приложение 7'!A804</f>
        <v>Основное мероприятие 2. Развитие системы непрерывного повышения квалификации педагогических работников.</v>
      </c>
      <c r="B661" s="26" t="s">
        <v>72</v>
      </c>
      <c r="C661" s="26" t="s">
        <v>55</v>
      </c>
      <c r="D661" s="43" t="str">
        <f aca="false">'Приложение 7'!E804</f>
        <v>714 02 00000</v>
      </c>
      <c r="E661" s="26"/>
      <c r="F661" s="10" t="n">
        <f aca="false">F662+F664</f>
        <v>5605.443</v>
      </c>
      <c r="G661" s="10" t="n">
        <f aca="false">G662+G664</f>
        <v>0</v>
      </c>
    </row>
    <row r="662" s="20" customFormat="true" ht="63.75" hidden="false" customHeight="true" outlineLevel="0" collapsed="false">
      <c r="A662" s="32" t="str">
        <f aca="false">A59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2" s="26" t="s">
        <v>72</v>
      </c>
      <c r="C662" s="26" t="s">
        <v>55</v>
      </c>
      <c r="D662" s="43" t="str">
        <f aca="false">'Приложение 7'!E805</f>
        <v>714 02 13060</v>
      </c>
      <c r="E662" s="26"/>
      <c r="F662" s="10" t="n">
        <f aca="false">F663</f>
        <v>65</v>
      </c>
      <c r="G662" s="10" t="n">
        <f aca="false">G663</f>
        <v>0</v>
      </c>
    </row>
    <row r="663" s="20" customFormat="true" ht="49.5" hidden="false" customHeight="true" outlineLevel="0" collapsed="false">
      <c r="A663" s="51" t="str">
        <f aca="false">A630</f>
        <v>Предоставление субсидий бюджетным, автономным учреждениям и иным некоммерческим организациям
</v>
      </c>
      <c r="B663" s="26" t="s">
        <v>72</v>
      </c>
      <c r="C663" s="26" t="s">
        <v>55</v>
      </c>
      <c r="D663" s="43" t="str">
        <f aca="false">'Приложение 7'!E806</f>
        <v>714 02 13060</v>
      </c>
      <c r="E663" s="26" t="str">
        <f aca="false">'Приложение 7'!F806</f>
        <v>600</v>
      </c>
      <c r="F663" s="10" t="n">
        <f aca="false">'Приложение 7'!G806</f>
        <v>65</v>
      </c>
      <c r="G663" s="10" t="n">
        <f aca="false">'Приложение 7'!I800</f>
        <v>0</v>
      </c>
    </row>
    <row r="664" s="20" customFormat="true" ht="21" hidden="false" customHeight="true" outlineLevel="0" collapsed="false">
      <c r="A664" s="32" t="str">
        <f aca="false">'Приложение 7'!A807</f>
        <v>Обеспечение деятельности МБУ "ММЦ"</v>
      </c>
      <c r="B664" s="26" t="s">
        <v>72</v>
      </c>
      <c r="C664" s="26" t="s">
        <v>55</v>
      </c>
      <c r="D664" s="43" t="str">
        <f aca="false">'Приложение 7'!E807</f>
        <v>714 02 44070</v>
      </c>
      <c r="E664" s="26"/>
      <c r="F664" s="10" t="n">
        <f aca="false">F665</f>
        <v>5540.443</v>
      </c>
      <c r="G664" s="10" t="n">
        <f aca="false">G665</f>
        <v>0</v>
      </c>
    </row>
    <row r="665" s="20" customFormat="true" ht="51.75" hidden="false" customHeight="true" outlineLevel="0" collapsed="false">
      <c r="A665" s="51" t="str">
        <f aca="false">A627</f>
        <v>Предоставление субсидий бюджетным, автономным учреждениям и иным некоммерческим организациям
</v>
      </c>
      <c r="B665" s="26" t="s">
        <v>72</v>
      </c>
      <c r="C665" s="26" t="s">
        <v>55</v>
      </c>
      <c r="D665" s="43" t="str">
        <f aca="false">'Приложение 7'!E808</f>
        <v>714 02 44070</v>
      </c>
      <c r="E665" s="26" t="str">
        <f aca="false">'Приложение 7'!F808</f>
        <v>600</v>
      </c>
      <c r="F665" s="10" t="n">
        <f aca="false">'Приложение 7'!G808</f>
        <v>5540.443</v>
      </c>
      <c r="G665" s="10" t="n">
        <f aca="false">'Приложение 7'!I802</f>
        <v>0</v>
      </c>
    </row>
    <row r="666" s="20" customFormat="true" ht="93.75" hidden="false" customHeight="true" outlineLevel="0" collapsed="false">
      <c r="A666" s="51" t="str">
        <f aca="false">'Приложение 7'!A809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666" s="30" t="str">
        <f aca="false">'Приложение 7'!C809</f>
        <v>07</v>
      </c>
      <c r="C666" s="30" t="str">
        <f aca="false">'Приложение 7'!D809</f>
        <v>09</v>
      </c>
      <c r="D666" s="30" t="str">
        <f aca="false">'Приложение 7'!E809</f>
        <v>714 03 00000</v>
      </c>
      <c r="E666" s="30"/>
      <c r="F666" s="10" t="n">
        <f aca="false">F667</f>
        <v>90</v>
      </c>
      <c r="G666" s="10"/>
    </row>
    <row r="667" s="20" customFormat="true" ht="28.5" hidden="false" customHeight="true" outlineLevel="0" collapsed="false">
      <c r="A667" s="51" t="str">
        <f aca="false">'Приложение 7'!A810</f>
        <v>Поддержка одаренных детей  </v>
      </c>
      <c r="B667" s="30" t="str">
        <f aca="false">'Приложение 7'!C810</f>
        <v>07</v>
      </c>
      <c r="C667" s="30" t="str">
        <f aca="false">'Приложение 7'!D810</f>
        <v>09</v>
      </c>
      <c r="D667" s="30" t="str">
        <f aca="false">'Приложение 7'!E810</f>
        <v>714 03 42040</v>
      </c>
      <c r="E667" s="30"/>
      <c r="F667" s="10" t="n">
        <f aca="false">F668</f>
        <v>90</v>
      </c>
      <c r="G667" s="10"/>
    </row>
    <row r="668" s="20" customFormat="true" ht="51.75" hidden="false" customHeight="true" outlineLevel="0" collapsed="false">
      <c r="A668" s="51" t="str">
        <f aca="false">'Приложение 7'!A811</f>
        <v>Предоставление субсидий бюджетным, автономным учреждениям и иным некоммерческим организациям
</v>
      </c>
      <c r="B668" s="30" t="str">
        <f aca="false">'Приложение 7'!C811</f>
        <v>07</v>
      </c>
      <c r="C668" s="30" t="str">
        <f aca="false">'Приложение 7'!D811</f>
        <v>09</v>
      </c>
      <c r="D668" s="30" t="str">
        <f aca="false">'Приложение 7'!E811</f>
        <v>714 03 42040</v>
      </c>
      <c r="E668" s="30" t="str">
        <f aca="false">'Приложение 7'!F811</f>
        <v>600</v>
      </c>
      <c r="F668" s="10" t="n">
        <f aca="false">'Приложение 7'!G811</f>
        <v>90</v>
      </c>
      <c r="G668" s="10"/>
    </row>
    <row r="669" s="20" customFormat="true" ht="48" hidden="false" customHeight="true" outlineLevel="0" collapsed="false">
      <c r="A669" s="32" t="str">
        <f aca="false">'Приложение 7'!A812</f>
        <v>Подпрограмма 5 "Реализация основополагающего права каждого ребенка жить и воспитываться в семье"</v>
      </c>
      <c r="B669" s="26" t="s">
        <v>72</v>
      </c>
      <c r="C669" s="26" t="s">
        <v>55</v>
      </c>
      <c r="D669" s="43" t="str">
        <f aca="false">'Приложение 7'!E812</f>
        <v>715 00 00000</v>
      </c>
      <c r="E669" s="26"/>
      <c r="F669" s="10" t="n">
        <f aca="false">F670+F673</f>
        <v>69.5</v>
      </c>
      <c r="G669" s="10" t="n">
        <f aca="false">G670+G673</f>
        <v>0</v>
      </c>
    </row>
    <row r="670" s="20" customFormat="true" ht="84.75" hidden="false" customHeight="true" outlineLevel="0" collapsed="false">
      <c r="A670" s="32" t="str">
        <f aca="false">'Приложение 7'!A813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670" s="26" t="s">
        <v>72</v>
      </c>
      <c r="C670" s="26" t="s">
        <v>55</v>
      </c>
      <c r="D670" s="43" t="str">
        <f aca="false">'Приложение 7'!E813</f>
        <v>715 01 00000</v>
      </c>
      <c r="E670" s="26"/>
      <c r="F670" s="10" t="n">
        <f aca="false">F671</f>
        <v>37.9</v>
      </c>
      <c r="G670" s="10" t="n">
        <f aca="false">G671</f>
        <v>0</v>
      </c>
    </row>
    <row r="671" s="20" customFormat="true" ht="48.75" hidden="false" customHeight="true" outlineLevel="0" collapsed="false">
      <c r="A671" s="32" t="str">
        <f aca="false">'Приложение 7'!A814</f>
        <v>Обеспечение реализации основополагающего права каждого ребенка жить и воспитываться в семье</v>
      </c>
      <c r="B671" s="26" t="s">
        <v>72</v>
      </c>
      <c r="C671" s="26" t="s">
        <v>55</v>
      </c>
      <c r="D671" s="43" t="str">
        <f aca="false">'Приложение 7'!E814</f>
        <v>715 01 42080</v>
      </c>
      <c r="E671" s="26"/>
      <c r="F671" s="10" t="n">
        <f aca="false">F672</f>
        <v>37.9</v>
      </c>
      <c r="G671" s="10" t="n">
        <f aca="false">G672</f>
        <v>0</v>
      </c>
    </row>
    <row r="672" s="20" customFormat="true" ht="49.5" hidden="false" customHeight="true" outlineLevel="0" collapsed="false">
      <c r="A672" s="51" t="str">
        <f aca="false">A627</f>
        <v>Предоставление субсидий бюджетным, автономным учреждениям и иным некоммерческим организациям
</v>
      </c>
      <c r="B672" s="26" t="s">
        <v>72</v>
      </c>
      <c r="C672" s="26" t="s">
        <v>55</v>
      </c>
      <c r="D672" s="43" t="str">
        <f aca="false">'Приложение 7'!E815</f>
        <v>715 01 42080</v>
      </c>
      <c r="E672" s="26" t="str">
        <f aca="false">'Приложение 7'!F815</f>
        <v>600</v>
      </c>
      <c r="F672" s="10" t="n">
        <f aca="false">'Приложение 7'!G815</f>
        <v>37.9</v>
      </c>
      <c r="G672" s="10" t="n">
        <f aca="false">'Приложение 7'!I809</f>
        <v>0</v>
      </c>
    </row>
    <row r="673" s="20" customFormat="true" ht="68.25" hidden="false" customHeight="true" outlineLevel="0" collapsed="false">
      <c r="A673" s="32" t="str">
        <f aca="false">'Приложение 7'!A816</f>
        <v>Основное мероприятие 2. Обеспечение приоритета семейного устройства детей –сирот и детей, оставшихся без попечения родителей</v>
      </c>
      <c r="B673" s="26" t="s">
        <v>72</v>
      </c>
      <c r="C673" s="26" t="s">
        <v>55</v>
      </c>
      <c r="D673" s="43" t="s">
        <v>97</v>
      </c>
      <c r="E673" s="26"/>
      <c r="F673" s="10" t="n">
        <f aca="false">F674</f>
        <v>31.6</v>
      </c>
      <c r="G673" s="10" t="n">
        <f aca="false">G674</f>
        <v>0</v>
      </c>
    </row>
    <row r="674" s="20" customFormat="true" ht="50.25" hidden="false" customHeight="true" outlineLevel="0" collapsed="false">
      <c r="A674" s="32" t="str">
        <f aca="false">'Приложение 7'!A817</f>
        <v>Обеспечение реализации основополагающего права каждого ребенка жить и воспитываться в семье</v>
      </c>
      <c r="B674" s="26" t="s">
        <v>72</v>
      </c>
      <c r="C674" s="26" t="s">
        <v>55</v>
      </c>
      <c r="D674" s="43" t="str">
        <f aca="false">'Приложение 7'!E817</f>
        <v>715 02 42080</v>
      </c>
      <c r="E674" s="26"/>
      <c r="F674" s="10" t="n">
        <f aca="false">F675</f>
        <v>31.6</v>
      </c>
      <c r="G674" s="10" t="n">
        <f aca="false">G675</f>
        <v>0</v>
      </c>
    </row>
    <row r="675" s="20" customFormat="true" ht="52.5" hidden="false" customHeight="true" outlineLevel="0" collapsed="false">
      <c r="A675" s="37" t="str">
        <f aca="false">A672</f>
        <v>Предоставление субсидий бюджетным, автономным учреждениям и иным некоммерческим организациям
</v>
      </c>
      <c r="B675" s="26" t="s">
        <v>72</v>
      </c>
      <c r="C675" s="26" t="s">
        <v>55</v>
      </c>
      <c r="D675" s="43" t="str">
        <f aca="false">'Приложение 7'!E818</f>
        <v>715 02 42080</v>
      </c>
      <c r="E675" s="26" t="str">
        <f aca="false">'Приложение 7'!F818</f>
        <v>600</v>
      </c>
      <c r="F675" s="10" t="n">
        <f aca="false">'Приложение 7'!G818</f>
        <v>31.6</v>
      </c>
      <c r="G675" s="10" t="n">
        <f aca="false">'Приложение 7'!I812</f>
        <v>0</v>
      </c>
    </row>
    <row r="676" s="20" customFormat="true" ht="52.5" hidden="false" customHeight="true" outlineLevel="0" collapsed="false">
      <c r="A676" s="5" t="str">
        <f aca="false">'Приложение 7'!A466</f>
        <v>Подпрограмма 6 "Хозяйственно- эксплуатационное обслуживание учреждений муниципального образования"</v>
      </c>
      <c r="B676" s="26" t="s">
        <v>72</v>
      </c>
      <c r="C676" s="26" t="s">
        <v>55</v>
      </c>
      <c r="D676" s="25" t="str">
        <f aca="false">'Приложение 7'!E466</f>
        <v>716 00 00000</v>
      </c>
      <c r="E676" s="23"/>
      <c r="F676" s="10" t="n">
        <f aca="false">F677</f>
        <v>46562.2</v>
      </c>
      <c r="G676" s="10" t="n">
        <f aca="false">G677</f>
        <v>8800</v>
      </c>
    </row>
    <row r="677" s="20" customFormat="true" ht="66" hidden="false" customHeight="true" outlineLevel="0" collapsed="false">
      <c r="A677" s="5" t="str">
        <f aca="false">'Приложение 7'!A467</f>
        <v>Основное мероприятие 1: Организация хозяйственно-эксплуатационного обслуживания муниципальных учреждений Печенгского муниципального округа</v>
      </c>
      <c r="B677" s="26" t="s">
        <v>72</v>
      </c>
      <c r="C677" s="26" t="s">
        <v>55</v>
      </c>
      <c r="D677" s="25" t="str">
        <f aca="false">'Приложение 7'!E467</f>
        <v>716 01 00000</v>
      </c>
      <c r="E677" s="26"/>
      <c r="F677" s="10" t="n">
        <f aca="false">F678+F680+F682+F684</f>
        <v>46562.2</v>
      </c>
      <c r="G677" s="10" t="n">
        <f aca="false">G678+G680+G682+G684</f>
        <v>8800</v>
      </c>
    </row>
    <row r="678" s="20" customFormat="true" ht="63.75" hidden="false" customHeight="true" outlineLevel="0" collapsed="false">
      <c r="A678" s="5" t="str">
        <f aca="false">A66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78" s="30" t="str">
        <f aca="false">'Приложение 7'!C468</f>
        <v>07</v>
      </c>
      <c r="C678" s="30" t="str">
        <f aca="false">'Приложение 7'!D468</f>
        <v>09</v>
      </c>
      <c r="D678" s="30" t="str">
        <f aca="false">'Приложение 7'!E468</f>
        <v>716 01 13060</v>
      </c>
      <c r="E678" s="30"/>
      <c r="F678" s="10" t="n">
        <f aca="false">F679</f>
        <v>435</v>
      </c>
      <c r="G678" s="10" t="n">
        <f aca="false">G679</f>
        <v>0</v>
      </c>
    </row>
    <row r="679" s="20" customFormat="true" ht="55.5" hidden="false" customHeight="true" outlineLevel="0" collapsed="false">
      <c r="A679" s="1" t="str">
        <f aca="false">A675</f>
        <v>Предоставление субсидий бюджетным, автономным учреждениям и иным некоммерческим организациям
</v>
      </c>
      <c r="B679" s="30" t="str">
        <f aca="false">'Приложение 7'!C469</f>
        <v>07</v>
      </c>
      <c r="C679" s="30" t="str">
        <f aca="false">'Приложение 7'!D469</f>
        <v>09</v>
      </c>
      <c r="D679" s="30" t="str">
        <f aca="false">'Приложение 7'!E469</f>
        <v>716 01 13060</v>
      </c>
      <c r="E679" s="30" t="str">
        <f aca="false">'Приложение 7'!F469</f>
        <v>600</v>
      </c>
      <c r="F679" s="10" t="n">
        <f aca="false">'Приложение 7'!G469</f>
        <v>435</v>
      </c>
      <c r="G679" s="10" t="n">
        <f aca="false">'Приложение 7'!I463</f>
        <v>0</v>
      </c>
    </row>
    <row r="680" s="20" customFormat="true" ht="20.25" hidden="false" customHeight="true" outlineLevel="0" collapsed="false">
      <c r="A680" s="5" t="str">
        <f aca="false">'Приложение 7'!A470</f>
        <v>Обеспечение деятельности МБУ «РЭС»</v>
      </c>
      <c r="B680" s="30" t="str">
        <f aca="false">'Приложение 7'!C470</f>
        <v>07</v>
      </c>
      <c r="C680" s="30" t="str">
        <f aca="false">'Приложение 7'!D470</f>
        <v>09</v>
      </c>
      <c r="D680" s="30" t="str">
        <f aca="false">'Приложение 7'!E470</f>
        <v>716 01 44080</v>
      </c>
      <c r="E680" s="30"/>
      <c r="F680" s="10" t="n">
        <f aca="false">F681</f>
        <v>36864</v>
      </c>
      <c r="G680" s="10" t="n">
        <f aca="false">G681</f>
        <v>0</v>
      </c>
    </row>
    <row r="681" s="20" customFormat="true" ht="50.25" hidden="false" customHeight="true" outlineLevel="0" collapsed="false">
      <c r="A681" s="1" t="str">
        <f aca="false">A675</f>
        <v>Предоставление субсидий бюджетным, автономным учреждениям и иным некоммерческим организациям
</v>
      </c>
      <c r="B681" s="30" t="str">
        <f aca="false">'Приложение 7'!C471</f>
        <v>07</v>
      </c>
      <c r="C681" s="30" t="str">
        <f aca="false">'Приложение 7'!D471</f>
        <v>09</v>
      </c>
      <c r="D681" s="30" t="str">
        <f aca="false">'Приложение 7'!E471</f>
        <v>716 01 44080</v>
      </c>
      <c r="E681" s="30" t="str">
        <f aca="false">'Приложение 7'!F471</f>
        <v>600</v>
      </c>
      <c r="F681" s="10" t="n">
        <f aca="false">'Приложение 7'!G471</f>
        <v>36864</v>
      </c>
      <c r="G681" s="10" t="n">
        <f aca="false">'Приложение 7'!I465</f>
        <v>0</v>
      </c>
    </row>
    <row r="682" s="20" customFormat="true" ht="52.5" hidden="false" customHeight="true" outlineLevel="0" collapsed="false">
      <c r="A682" s="5" t="str">
        <f aca="false">'Приложение 7'!A472</f>
        <v>Расходы, направляемые на оплату труда и начисления на выплаты по оплате труда работникам муниципальных учреждений</v>
      </c>
      <c r="B682" s="30" t="str">
        <f aca="false">'Приложение 7'!C472</f>
        <v>07</v>
      </c>
      <c r="C682" s="30" t="str">
        <f aca="false">'Приложение 7'!D472</f>
        <v>09</v>
      </c>
      <c r="D682" s="30" t="str">
        <f aca="false">'Приложение 7'!E472</f>
        <v>716 01 71100</v>
      </c>
      <c r="E682" s="30"/>
      <c r="F682" s="10" t="n">
        <f aca="false">F683</f>
        <v>8800</v>
      </c>
      <c r="G682" s="10" t="n">
        <f aca="false">G683</f>
        <v>8800</v>
      </c>
    </row>
    <row r="683" s="20" customFormat="true" ht="50.25" hidden="false" customHeight="true" outlineLevel="0" collapsed="false">
      <c r="A683" s="58" t="str">
        <f aca="false">A630</f>
        <v>Предоставление субсидий бюджетным, автономным учреждениям и иным некоммерческим организациям
</v>
      </c>
      <c r="B683" s="30" t="str">
        <f aca="false">'Приложение 7'!C473</f>
        <v>07</v>
      </c>
      <c r="C683" s="30" t="str">
        <f aca="false">'Приложение 7'!D473</f>
        <v>09</v>
      </c>
      <c r="D683" s="30" t="str">
        <f aca="false">'Приложение 7'!E473</f>
        <v>716 01 71100</v>
      </c>
      <c r="E683" s="30" t="str">
        <f aca="false">'Приложение 7'!F473</f>
        <v>600</v>
      </c>
      <c r="F683" s="10" t="n">
        <f aca="false">'Приложение 7'!G473</f>
        <v>8800</v>
      </c>
      <c r="G683" s="10" t="n">
        <f aca="false">'Приложение 7'!H473</f>
        <v>8800</v>
      </c>
    </row>
    <row r="684" s="20" customFormat="true" ht="70.5" hidden="false" customHeight="true" outlineLevel="0" collapsed="false">
      <c r="A684" s="5" t="str">
        <f aca="false">'Приложение 7'!A47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84" s="30" t="str">
        <f aca="false">'Приложение 7'!C474</f>
        <v>07</v>
      </c>
      <c r="C684" s="30" t="str">
        <f aca="false">'Приложение 7'!D474</f>
        <v>09</v>
      </c>
      <c r="D684" s="30" t="str">
        <f aca="false">'Приложение 7'!E474</f>
        <v>716 01 S1100</v>
      </c>
      <c r="E684" s="30"/>
      <c r="F684" s="10" t="n">
        <f aca="false">F685</f>
        <v>463.2</v>
      </c>
      <c r="G684" s="10" t="n">
        <f aca="false">G685</f>
        <v>0</v>
      </c>
    </row>
    <row r="685" s="20" customFormat="true" ht="50.25" hidden="false" customHeight="true" outlineLevel="0" collapsed="false">
      <c r="A685" s="1" t="str">
        <f aca="false">A683</f>
        <v>Предоставление субсидий бюджетным, автономным учреждениям и иным некоммерческим организациям
</v>
      </c>
      <c r="B685" s="30" t="str">
        <f aca="false">'Приложение 7'!C475</f>
        <v>07</v>
      </c>
      <c r="C685" s="30" t="str">
        <f aca="false">'Приложение 7'!D475</f>
        <v>09</v>
      </c>
      <c r="D685" s="30" t="str">
        <f aca="false">'Приложение 7'!E475</f>
        <v>716 01 S1100</v>
      </c>
      <c r="E685" s="30" t="str">
        <f aca="false">'Приложение 7'!F475</f>
        <v>600</v>
      </c>
      <c r="F685" s="10" t="n">
        <f aca="false">'Приложение 7'!G475</f>
        <v>463.2</v>
      </c>
      <c r="G685" s="10" t="n">
        <f aca="false">'Приложение 7'!I469</f>
        <v>0</v>
      </c>
    </row>
    <row r="686" s="20" customFormat="true" ht="15.75" hidden="false" customHeight="true" outlineLevel="0" collapsed="false">
      <c r="A686" s="17" t="s">
        <v>98</v>
      </c>
      <c r="B686" s="18" t="s">
        <v>99</v>
      </c>
      <c r="C686" s="59"/>
      <c r="D686" s="60"/>
      <c r="E686" s="59"/>
      <c r="F686" s="21" t="n">
        <f aca="false">F687</f>
        <v>442972.97513</v>
      </c>
      <c r="G686" s="21" t="n">
        <f aca="false">G687</f>
        <v>354022.48224</v>
      </c>
    </row>
    <row r="687" s="20" customFormat="true" ht="15.75" hidden="false" customHeight="true" outlineLevel="0" collapsed="false">
      <c r="A687" s="17" t="s">
        <v>100</v>
      </c>
      <c r="B687" s="18" t="s">
        <v>99</v>
      </c>
      <c r="C687" s="18" t="s">
        <v>17</v>
      </c>
      <c r="D687" s="56"/>
      <c r="E687" s="18"/>
      <c r="F687" s="21" t="n">
        <f aca="false">F688</f>
        <v>442972.97513</v>
      </c>
      <c r="G687" s="21" t="n">
        <f aca="false">G688</f>
        <v>354022.48224</v>
      </c>
    </row>
    <row r="688" customFormat="false" ht="15.75" hidden="false" customHeight="true" outlineLevel="0" collapsed="false">
      <c r="A688" s="61" t="str">
        <f aca="false">'Приложение 7'!A478</f>
        <v>Муниципальные программы</v>
      </c>
      <c r="B688" s="26" t="s">
        <v>99</v>
      </c>
      <c r="C688" s="26" t="s">
        <v>17</v>
      </c>
      <c r="D688" s="43" t="str">
        <f aca="false">'Приложение 7'!E478</f>
        <v>700 00 00000</v>
      </c>
      <c r="E688" s="26"/>
      <c r="F688" s="10" t="n">
        <f aca="false">F689</f>
        <v>442972.97513</v>
      </c>
      <c r="G688" s="10" t="n">
        <f aca="false">G689</f>
        <v>354022.48224</v>
      </c>
    </row>
    <row r="689" customFormat="false" ht="36" hidden="false" customHeight="true" outlineLevel="0" collapsed="false">
      <c r="A689" s="61" t="str">
        <f aca="false">'Приложение 7'!A479</f>
        <v>Муниципальная программа «Культура»  на 2022-2024 годы</v>
      </c>
      <c r="B689" s="26" t="s">
        <v>99</v>
      </c>
      <c r="C689" s="26" t="s">
        <v>17</v>
      </c>
      <c r="D689" s="43" t="str">
        <f aca="false">'Приложение 7'!E479</f>
        <v>730 00 00000</v>
      </c>
      <c r="E689" s="26"/>
      <c r="F689" s="10" t="n">
        <f aca="false">F690+F724</f>
        <v>442972.97513</v>
      </c>
      <c r="G689" s="10" t="n">
        <f aca="false">G690+G724</f>
        <v>354022.48224</v>
      </c>
    </row>
    <row r="690" customFormat="false" ht="32.25" hidden="false" customHeight="true" outlineLevel="0" collapsed="false">
      <c r="A690" s="61" t="str">
        <f aca="false">'Приложение 7'!A480</f>
        <v>Подпрограмма 1 "Развитие учреждений культуры"</v>
      </c>
      <c r="B690" s="26" t="s">
        <v>99</v>
      </c>
      <c r="C690" s="26" t="s">
        <v>17</v>
      </c>
      <c r="D690" s="43" t="str">
        <f aca="false">'Приложение 7'!E480</f>
        <v>731 00 00000</v>
      </c>
      <c r="E690" s="26"/>
      <c r="F690" s="10" t="n">
        <f aca="false">F691+F702+F721</f>
        <v>435496.77513</v>
      </c>
      <c r="G690" s="10" t="n">
        <f aca="false">G691+G702</f>
        <v>354022.48224</v>
      </c>
    </row>
    <row r="691" customFormat="false" ht="51" hidden="false" customHeight="true" outlineLevel="0" collapsed="false">
      <c r="A691" s="61" t="str">
        <f aca="false">'Приложение 7'!A481</f>
        <v>Основное мероприятие 1. Обеспечение предоставления услуг (работ)  учреждениями культуры.</v>
      </c>
      <c r="B691" s="26" t="s">
        <v>99</v>
      </c>
      <c r="C691" s="26" t="s">
        <v>17</v>
      </c>
      <c r="D691" s="43" t="str">
        <f aca="false">'Приложение 7'!E481</f>
        <v>731 01 00000</v>
      </c>
      <c r="E691" s="26"/>
      <c r="F691" s="10" t="n">
        <f aca="false">F692+F694+F696+F698+F700</f>
        <v>124595.03732</v>
      </c>
      <c r="G691" s="10" t="n">
        <f aca="false">G692+G694+G696+G698+G700</f>
        <v>71058.3635</v>
      </c>
    </row>
    <row r="692" customFormat="false" ht="66" hidden="false" customHeight="true" outlineLevel="0" collapsed="false">
      <c r="A692" s="61" t="str">
        <f aca="false">'Приложение 7'!A48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2" s="26" t="s">
        <v>99</v>
      </c>
      <c r="C692" s="26" t="s">
        <v>17</v>
      </c>
      <c r="D692" s="43" t="str">
        <f aca="false">'Приложение 7'!E482</f>
        <v>731 01 13060</v>
      </c>
      <c r="E692" s="26"/>
      <c r="F692" s="10" t="n">
        <f aca="false">F693</f>
        <v>1440</v>
      </c>
      <c r="G692" s="10" t="n">
        <f aca="false">G693</f>
        <v>0</v>
      </c>
    </row>
    <row r="693" customFormat="false" ht="51" hidden="false" customHeight="true" outlineLevel="0" collapsed="false">
      <c r="A693" s="62" t="str">
        <f aca="false">A683</f>
        <v>Предоставление субсидий бюджетным, автономным учреждениям и иным некоммерческим организациям
</v>
      </c>
      <c r="B693" s="26" t="s">
        <v>99</v>
      </c>
      <c r="C693" s="26" t="s">
        <v>17</v>
      </c>
      <c r="D693" s="43" t="str">
        <f aca="false">'Приложение 7'!E483</f>
        <v>731 01 13060</v>
      </c>
      <c r="E693" s="26" t="s">
        <v>42</v>
      </c>
      <c r="F693" s="10" t="n">
        <f aca="false">'Приложение 7'!G483</f>
        <v>1440</v>
      </c>
      <c r="G693" s="10" t="n">
        <f aca="false">'Приложение 7'!I477</f>
        <v>0</v>
      </c>
    </row>
    <row r="694" customFormat="false" ht="53.25" hidden="false" customHeight="true" outlineLevel="0" collapsed="false">
      <c r="A694" s="61" t="str">
        <f aca="false">'Приложение 7'!A484</f>
        <v>Профессиональное развитие работников муниципальных бюджетных учреждений, финансируемых из бюджета округа</v>
      </c>
      <c r="B694" s="26" t="s">
        <v>99</v>
      </c>
      <c r="C694" s="26" t="s">
        <v>17</v>
      </c>
      <c r="D694" s="43" t="str">
        <f aca="false">'Приложение 7'!E484</f>
        <v>731 01 13090</v>
      </c>
      <c r="E694" s="26"/>
      <c r="F694" s="10" t="n">
        <f aca="false">F695</f>
        <v>102.2</v>
      </c>
      <c r="G694" s="10" t="n">
        <f aca="false">G695</f>
        <v>0</v>
      </c>
    </row>
    <row r="695" customFormat="false" ht="50.25" hidden="false" customHeight="true" outlineLevel="0" collapsed="false">
      <c r="A695" s="62" t="str">
        <f aca="false">A693</f>
        <v>Предоставление субсидий бюджетным, автономным учреждениям и иным некоммерческим организациям
</v>
      </c>
      <c r="B695" s="26" t="s">
        <v>99</v>
      </c>
      <c r="C695" s="26" t="s">
        <v>17</v>
      </c>
      <c r="D695" s="43" t="str">
        <f aca="false">'Приложение 7'!E485</f>
        <v>731 01 13090</v>
      </c>
      <c r="E695" s="26" t="s">
        <v>42</v>
      </c>
      <c r="F695" s="10" t="n">
        <f aca="false">'Приложение 7'!G485</f>
        <v>102.2</v>
      </c>
      <c r="G695" s="10" t="n">
        <f aca="false">'Приложение 7'!I479</f>
        <v>0</v>
      </c>
      <c r="H695" s="3"/>
    </row>
    <row r="696" customFormat="false" ht="34.5" hidden="false" customHeight="true" outlineLevel="0" collapsed="false">
      <c r="A696" s="61" t="str">
        <f aca="false">'Приложение 7'!A486</f>
        <v>Обеспечение деятельности учреждений культуры </v>
      </c>
      <c r="B696" s="26" t="s">
        <v>99</v>
      </c>
      <c r="C696" s="26" t="s">
        <v>17</v>
      </c>
      <c r="D696" s="43" t="str">
        <f aca="false">'Приложение 7'!E486</f>
        <v>731 01 44050</v>
      </c>
      <c r="E696" s="26"/>
      <c r="F696" s="10" t="n">
        <f aca="false">F697</f>
        <v>48253.26318</v>
      </c>
      <c r="G696" s="10" t="n">
        <f aca="false">G697</f>
        <v>0</v>
      </c>
    </row>
    <row r="697" customFormat="false" ht="51.75" hidden="false" customHeight="true" outlineLevel="0" collapsed="false">
      <c r="A697" s="62" t="str">
        <f aca="false">A695</f>
        <v>Предоставление субсидий бюджетным, автономным учреждениям и иным некоммерческим организациям
</v>
      </c>
      <c r="B697" s="26" t="s">
        <v>99</v>
      </c>
      <c r="C697" s="26" t="s">
        <v>17</v>
      </c>
      <c r="D697" s="43" t="str">
        <f aca="false">'Приложение 7'!E487</f>
        <v>731 01 44050</v>
      </c>
      <c r="E697" s="26" t="s">
        <v>42</v>
      </c>
      <c r="F697" s="10" t="n">
        <f aca="false">'Приложение 7'!G487</f>
        <v>48253.26318</v>
      </c>
      <c r="G697" s="10" t="n">
        <f aca="false">'Приложение 7'!I481</f>
        <v>0</v>
      </c>
    </row>
    <row r="698" customFormat="false" ht="52.5" hidden="false" customHeight="true" outlineLevel="0" collapsed="false">
      <c r="A698" s="61" t="str">
        <f aca="false">'Приложение 7'!A488</f>
        <v>Расходы, направляемые на оплату труда и начисления на выплаты по оплате труда работникам муниципальных учреждений</v>
      </c>
      <c r="B698" s="26" t="s">
        <v>99</v>
      </c>
      <c r="C698" s="26" t="s">
        <v>17</v>
      </c>
      <c r="D698" s="43" t="str">
        <f aca="false">'Приложение 7'!E488</f>
        <v>731 01 71100</v>
      </c>
      <c r="E698" s="26"/>
      <c r="F698" s="10" t="n">
        <f aca="false">F699</f>
        <v>71058.3635</v>
      </c>
      <c r="G698" s="10" t="n">
        <f aca="false">G699</f>
        <v>71058.3635</v>
      </c>
    </row>
    <row r="699" customFormat="false" ht="53.25" hidden="false" customHeight="true" outlineLevel="0" collapsed="false">
      <c r="A699" s="62" t="str">
        <f aca="false">A697</f>
        <v>Предоставление субсидий бюджетным, автономным учреждениям и иным некоммерческим организациям
</v>
      </c>
      <c r="B699" s="26" t="s">
        <v>99</v>
      </c>
      <c r="C699" s="26" t="s">
        <v>17</v>
      </c>
      <c r="D699" s="43" t="str">
        <f aca="false">'Приложение 7'!E489</f>
        <v>731 01 71100</v>
      </c>
      <c r="E699" s="26" t="s">
        <v>42</v>
      </c>
      <c r="F699" s="10" t="n">
        <f aca="false">'Приложение 7'!G489</f>
        <v>71058.3635</v>
      </c>
      <c r="G699" s="10" t="n">
        <f aca="false">'Приложение 7'!H489</f>
        <v>71058.3635</v>
      </c>
    </row>
    <row r="700" customFormat="false" ht="72" hidden="false" customHeight="true" outlineLevel="0" collapsed="false">
      <c r="A700" s="61" t="str">
        <f aca="false">'Приложение 7'!A49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00" s="26" t="s">
        <v>99</v>
      </c>
      <c r="C700" s="26" t="s">
        <v>17</v>
      </c>
      <c r="D700" s="43" t="str">
        <f aca="false">'Приложение 7'!E490</f>
        <v>731 01 S1100</v>
      </c>
      <c r="E700" s="26"/>
      <c r="F700" s="10" t="n">
        <f aca="false">F701</f>
        <v>3741.21064</v>
      </c>
      <c r="G700" s="10" t="n">
        <f aca="false">G701</f>
        <v>0</v>
      </c>
    </row>
    <row r="701" customFormat="false" ht="48.75" hidden="false" customHeight="true" outlineLevel="0" collapsed="false">
      <c r="A701" s="62" t="str">
        <f aca="false">A699</f>
        <v>Предоставление субсидий бюджетным, автономным учреждениям и иным некоммерческим организациям
</v>
      </c>
      <c r="B701" s="26" t="s">
        <v>99</v>
      </c>
      <c r="C701" s="26" t="s">
        <v>17</v>
      </c>
      <c r="D701" s="43" t="str">
        <f aca="false">'Приложение 7'!E491</f>
        <v>731 01 S1100</v>
      </c>
      <c r="E701" s="26" t="s">
        <v>42</v>
      </c>
      <c r="F701" s="10" t="n">
        <f aca="false">'Приложение 7'!G491</f>
        <v>3741.21064</v>
      </c>
      <c r="G701" s="10" t="n">
        <f aca="false">'Приложение 7'!I485</f>
        <v>0</v>
      </c>
    </row>
    <row r="702" customFormat="false" ht="36.75" hidden="false" customHeight="true" outlineLevel="0" collapsed="false">
      <c r="A702" s="61" t="str">
        <f aca="false">'Приложение 7'!A492</f>
        <v>Основное мероприятие 2. Создание условий для развития учреждений культуры.</v>
      </c>
      <c r="B702" s="26" t="s">
        <v>99</v>
      </c>
      <c r="C702" s="26" t="s">
        <v>17</v>
      </c>
      <c r="D702" s="43" t="str">
        <f aca="false">'Приложение 7'!E492</f>
        <v>731 02 00000</v>
      </c>
      <c r="E702" s="26"/>
      <c r="F702" s="10" t="n">
        <f aca="false">+F705+F703+F708+F711+F717+F719+F713+F715</f>
        <v>308442.03781</v>
      </c>
      <c r="G702" s="10" t="n">
        <f aca="false">+G705+G703+G708+G711+G717+G719+G713+G715</f>
        <v>282964.11874</v>
      </c>
    </row>
    <row r="703" customFormat="false" ht="49.5" hidden="false" customHeight="true" outlineLevel="0" collapsed="false">
      <c r="A703" s="61" t="str">
        <f aca="false">'Приложение 7'!A493</f>
        <v>Модернизация и укрепление материально-технической базы муниципальных бюджетных учреждений</v>
      </c>
      <c r="B703" s="30" t="str">
        <f aca="false">'Приложение 7'!C493</f>
        <v>08</v>
      </c>
      <c r="C703" s="30" t="str">
        <f aca="false">'Приложение 7'!D493</f>
        <v>01</v>
      </c>
      <c r="D703" s="30" t="str">
        <f aca="false">'Приложение 7'!E493</f>
        <v>731 02 13080</v>
      </c>
      <c r="E703" s="30"/>
      <c r="F703" s="10" t="n">
        <f aca="false">F704</f>
        <v>10584.9</v>
      </c>
      <c r="G703" s="10" t="n">
        <f aca="false">G704</f>
        <v>0</v>
      </c>
    </row>
    <row r="704" customFormat="false" ht="49.5" hidden="false" customHeight="true" outlineLevel="0" collapsed="false">
      <c r="A704" s="61" t="str">
        <f aca="false">'Приложение 7'!A494</f>
        <v>Предоставление субсидий бюджетным, автономным учреждениям и иным некоммерческим организациям
</v>
      </c>
      <c r="B704" s="30" t="str">
        <f aca="false">'Приложение 7'!C494</f>
        <v>08</v>
      </c>
      <c r="C704" s="30" t="str">
        <f aca="false">'Приложение 7'!D494</f>
        <v>01</v>
      </c>
      <c r="D704" s="30" t="str">
        <f aca="false">'Приложение 7'!E494</f>
        <v>731 02 13080</v>
      </c>
      <c r="E704" s="30" t="str">
        <f aca="false">'Приложение 7'!F494</f>
        <v>600</v>
      </c>
      <c r="F704" s="10" t="n">
        <f aca="false">'Приложение 7'!G494</f>
        <v>10584.9</v>
      </c>
      <c r="G704" s="10" t="n">
        <f aca="false">'Приложение 7'!I488</f>
        <v>0</v>
      </c>
    </row>
    <row r="705" customFormat="false" ht="52.5" hidden="false" customHeight="true" outlineLevel="0" collapsed="false">
      <c r="A705" s="61" t="str">
        <f aca="false">'Приложение 7'!A499</f>
        <v>Капитальные вложения в объекты муниципальной собственности за счет средств областного бюджета</v>
      </c>
      <c r="B705" s="30" t="str">
        <f aca="false">'Приложение 7'!C499</f>
        <v>08</v>
      </c>
      <c r="C705" s="30" t="str">
        <f aca="false">'Приложение 7'!D499</f>
        <v>01</v>
      </c>
      <c r="D705" s="30" t="str">
        <f aca="false">'Приложение 7'!E499</f>
        <v>731 02 74000</v>
      </c>
      <c r="E705" s="30"/>
      <c r="F705" s="10" t="n">
        <f aca="false">F706+F707</f>
        <v>252719.07714</v>
      </c>
      <c r="G705" s="10" t="n">
        <f aca="false">G706+G707</f>
        <v>252719.07714</v>
      </c>
    </row>
    <row r="706" customFormat="false" ht="51.75" hidden="false" customHeight="true" outlineLevel="0" collapsed="false">
      <c r="A706" s="61" t="str">
        <f aca="false">'Приложение 7'!A500</f>
        <v>Капитальные вложения в объекты государственной (муниципальной) собственности</v>
      </c>
      <c r="B706" s="30" t="str">
        <f aca="false">'Приложение 7'!C500</f>
        <v>08</v>
      </c>
      <c r="C706" s="30" t="str">
        <f aca="false">'Приложение 7'!D500</f>
        <v>01</v>
      </c>
      <c r="D706" s="30" t="str">
        <f aca="false">'Приложение 7'!E500</f>
        <v>731 02 74000</v>
      </c>
      <c r="E706" s="30" t="str">
        <f aca="false">'Приложение 7'!F500</f>
        <v>400</v>
      </c>
      <c r="F706" s="10" t="n">
        <f aca="false">'Приложение 7'!G500</f>
        <v>246069.07714</v>
      </c>
      <c r="G706" s="10" t="n">
        <f aca="false">'Приложение 7'!H500</f>
        <v>246069.07714</v>
      </c>
    </row>
    <row r="707" customFormat="false" ht="51.75" hidden="false" customHeight="true" outlineLevel="0" collapsed="false">
      <c r="A707" s="61" t="str">
        <f aca="false">'Приложение 7'!A501</f>
        <v>Предоставление субсидий бюджетным, автономным учреждениям и иным некоммерческим организациям
</v>
      </c>
      <c r="B707" s="30" t="str">
        <f aca="false">'Приложение 7'!C501</f>
        <v>08</v>
      </c>
      <c r="C707" s="30" t="str">
        <f aca="false">'Приложение 7'!D501</f>
        <v>01</v>
      </c>
      <c r="D707" s="30" t="str">
        <f aca="false">'Приложение 7'!E501</f>
        <v>731 02 74000</v>
      </c>
      <c r="E707" s="30" t="str">
        <f aca="false">'Приложение 7'!F501</f>
        <v>600</v>
      </c>
      <c r="F707" s="10" t="n">
        <f aca="false">'Приложение 7'!G501</f>
        <v>6650</v>
      </c>
      <c r="G707" s="10" t="n">
        <f aca="false">'Приложение 7'!H501</f>
        <v>6650</v>
      </c>
    </row>
    <row r="708" customFormat="false" ht="51.75" hidden="false" customHeight="true" outlineLevel="0" collapsed="false">
      <c r="A708" s="61" t="str">
        <f aca="false">'Приложение 7'!A502</f>
        <v>Капитальные вложения в объекты муниципальной собственности за счет средств  бюджета округа</v>
      </c>
      <c r="B708" s="30" t="str">
        <f aca="false">'Приложение 7'!C502</f>
        <v>08</v>
      </c>
      <c r="C708" s="30" t="str">
        <f aca="false">'Приложение 7'!D502</f>
        <v>01</v>
      </c>
      <c r="D708" s="30" t="str">
        <f aca="false">'Приложение 7'!E502</f>
        <v>731 02 S4000</v>
      </c>
      <c r="E708" s="30"/>
      <c r="F708" s="10" t="n">
        <f aca="false">F709+F710</f>
        <v>13301.00406</v>
      </c>
      <c r="G708" s="10" t="n">
        <f aca="false">G709</f>
        <v>0</v>
      </c>
    </row>
    <row r="709" customFormat="false" ht="51.75" hidden="false" customHeight="true" outlineLevel="0" collapsed="false">
      <c r="A709" s="61" t="str">
        <f aca="false">'Приложение 7'!A503</f>
        <v>Капитальные вложения в объекты государственной (муниципальной) собственности</v>
      </c>
      <c r="B709" s="30" t="str">
        <f aca="false">'Приложение 7'!C503</f>
        <v>08</v>
      </c>
      <c r="C709" s="30" t="str">
        <f aca="false">'Приложение 7'!D503</f>
        <v>01</v>
      </c>
      <c r="D709" s="30" t="str">
        <f aca="false">'Приложение 7'!E503</f>
        <v>731 02 S4000</v>
      </c>
      <c r="E709" s="30" t="str">
        <f aca="false">'Приложение 7'!F503</f>
        <v>400</v>
      </c>
      <c r="F709" s="10" t="n">
        <f aca="false">'Приложение 7'!G503</f>
        <v>12951.00406</v>
      </c>
      <c r="G709" s="10" t="n">
        <f aca="false">'Приложение 7'!H503</f>
        <v>0</v>
      </c>
    </row>
    <row r="710" customFormat="false" ht="51.75" hidden="false" customHeight="true" outlineLevel="0" collapsed="false">
      <c r="A710" s="61" t="str">
        <f aca="false">'Приложение 7'!A504</f>
        <v>Предоставление субсидий бюджетным, автономным учреждениям и иным некоммерческим организациям
</v>
      </c>
      <c r="B710" s="30" t="str">
        <f aca="false">'Приложение 7'!C504</f>
        <v>08</v>
      </c>
      <c r="C710" s="30" t="str">
        <f aca="false">'Приложение 7'!D504</f>
        <v>01</v>
      </c>
      <c r="D710" s="30" t="str">
        <f aca="false">'Приложение 7'!E504</f>
        <v>731 02 S4000</v>
      </c>
      <c r="E710" s="30" t="str">
        <f aca="false">'Приложение 7'!F504</f>
        <v>600</v>
      </c>
      <c r="F710" s="10" t="n">
        <f aca="false">'Приложение 7'!G504</f>
        <v>350</v>
      </c>
      <c r="G710" s="10"/>
    </row>
    <row r="711" customFormat="false" ht="33.75" hidden="false" customHeight="true" outlineLevel="0" collapsed="false">
      <c r="A711" s="61" t="str">
        <f aca="false">'Приложение 7'!A505</f>
        <v>Реализация проектов развития социальной и инженерной инфраструктур</v>
      </c>
      <c r="B711" s="30" t="str">
        <f aca="false">'Приложение 7'!C505</f>
        <v>08</v>
      </c>
      <c r="C711" s="30" t="str">
        <f aca="false">'Приложение 7'!D505</f>
        <v>01</v>
      </c>
      <c r="D711" s="30" t="str">
        <f aca="false">'Приложение 7'!E505</f>
        <v>731 02 L5940</v>
      </c>
      <c r="E711" s="30"/>
      <c r="F711" s="10" t="n">
        <f aca="false">F712</f>
        <v>0</v>
      </c>
      <c r="G711" s="10" t="n">
        <f aca="false">G712</f>
        <v>0</v>
      </c>
    </row>
    <row r="712" customFormat="false" ht="51.75" hidden="false" customHeight="true" outlineLevel="0" collapsed="false">
      <c r="A712" s="61" t="str">
        <f aca="false">'Приложение 7'!A506</f>
        <v>Капитальные вложения в объекты государственной (муниципальной) собственности</v>
      </c>
      <c r="B712" s="30" t="str">
        <f aca="false">'Приложение 7'!C506</f>
        <v>08</v>
      </c>
      <c r="C712" s="30" t="str">
        <f aca="false">'Приложение 7'!D506</f>
        <v>01</v>
      </c>
      <c r="D712" s="30" t="str">
        <f aca="false">'Приложение 7'!E506</f>
        <v>731 02 L5940</v>
      </c>
      <c r="E712" s="30" t="str">
        <f aca="false">'Приложение 7'!F506</f>
        <v>400</v>
      </c>
      <c r="F712" s="10" t="n">
        <f aca="false">'Приложение 7'!G506</f>
        <v>0</v>
      </c>
      <c r="G712" s="10" t="n">
        <f aca="false">'Приложение 7'!H506</f>
        <v>0</v>
      </c>
    </row>
    <row r="713" customFormat="false" ht="117.75" hidden="false" customHeight="true" outlineLevel="0" collapsed="false">
      <c r="A713" s="61" t="str">
        <f aca="false">'Приложение 7'!A495</f>
        <v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резервного фонда Правительства Мурманской области)</v>
      </c>
      <c r="B713" s="30" t="str">
        <f aca="false">'Приложение 7'!C495</f>
        <v>08</v>
      </c>
      <c r="C713" s="30" t="str">
        <f aca="false">'Приложение 7'!D495</f>
        <v>01</v>
      </c>
      <c r="D713" s="30" t="str">
        <f aca="false">'Приложение 7'!E495</f>
        <v>731 02 7106U</v>
      </c>
      <c r="E713" s="30"/>
      <c r="F713" s="10" t="n">
        <f aca="false">F714</f>
        <v>5419.08516</v>
      </c>
      <c r="G713" s="10" t="n">
        <f aca="false">G714</f>
        <v>5419.08516</v>
      </c>
    </row>
    <row r="714" customFormat="false" ht="51.75" hidden="false" customHeight="true" outlineLevel="0" collapsed="false">
      <c r="A714" s="61" t="str">
        <f aca="false">'Приложение 7'!A496</f>
        <v>Предоставление субсидий бюджетным, автономным учреждениям и иным некоммерческим организациям
</v>
      </c>
      <c r="B714" s="30" t="str">
        <f aca="false">'Приложение 7'!C496</f>
        <v>08</v>
      </c>
      <c r="C714" s="30" t="str">
        <f aca="false">'Приложение 7'!D496</f>
        <v>01</v>
      </c>
      <c r="D714" s="30" t="str">
        <f aca="false">'Приложение 7'!E496</f>
        <v>731 02 7106U</v>
      </c>
      <c r="E714" s="30" t="str">
        <f aca="false">'Приложение 7'!F496</f>
        <v>600</v>
      </c>
      <c r="F714" s="10" t="n">
        <f aca="false">'Приложение 7'!G496</f>
        <v>5419.08516</v>
      </c>
      <c r="G714" s="10" t="n">
        <f aca="false">'Приложение 7'!H496</f>
        <v>5419.08516</v>
      </c>
    </row>
    <row r="715" customFormat="false" ht="118.5" hidden="false" customHeight="true" outlineLevel="0" collapsed="false">
      <c r="A715" s="61" t="str">
        <f aca="false">'Приложение 7'!A497</f>
        <v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бюджета округа)</v>
      </c>
      <c r="B715" s="30" t="str">
        <f aca="false">'Приложение 7'!C497</f>
        <v>08</v>
      </c>
      <c r="C715" s="30" t="str">
        <f aca="false">'Приложение 7'!D497</f>
        <v>01</v>
      </c>
      <c r="D715" s="30" t="str">
        <f aca="false">'Приложение 7'!E497</f>
        <v>731 02 S106U</v>
      </c>
      <c r="E715" s="30"/>
      <c r="F715" s="10" t="n">
        <f aca="false">F716</f>
        <v>285.21501</v>
      </c>
      <c r="G715" s="10"/>
    </row>
    <row r="716" customFormat="false" ht="51.75" hidden="false" customHeight="true" outlineLevel="0" collapsed="false">
      <c r="A716" s="61" t="str">
        <f aca="false">'Приложение 7'!A498</f>
        <v>Предоставление субсидий бюджетным, автономным учреждениям и иным некоммерческим организациям
</v>
      </c>
      <c r="B716" s="30" t="str">
        <f aca="false">'Приложение 7'!C498</f>
        <v>08</v>
      </c>
      <c r="C716" s="30" t="str">
        <f aca="false">'Приложение 7'!D498</f>
        <v>01</v>
      </c>
      <c r="D716" s="30" t="str">
        <f aca="false">'Приложение 7'!E498</f>
        <v>731 02 S106U</v>
      </c>
      <c r="E716" s="30" t="str">
        <f aca="false">'Приложение 7'!F498</f>
        <v>600</v>
      </c>
      <c r="F716" s="10" t="n">
        <f aca="false">'Приложение 7'!G498</f>
        <v>285.21501</v>
      </c>
      <c r="G716" s="10"/>
    </row>
    <row r="717" customFormat="false" ht="69" hidden="false" customHeight="true" outlineLevel="0" collapsed="false">
      <c r="A717" s="62" t="str">
        <f aca="false">'Приложение 7'!A507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</v>
      </c>
      <c r="B717" s="30" t="str">
        <f aca="false">'Приложение 7'!C507</f>
        <v>08</v>
      </c>
      <c r="C717" s="30" t="str">
        <f aca="false">'Приложение 7'!D507</f>
        <v>01</v>
      </c>
      <c r="D717" s="30" t="str">
        <f aca="false">'Приложение 7'!E507</f>
        <v>731 02 71060</v>
      </c>
      <c r="E717" s="30"/>
      <c r="F717" s="10" t="n">
        <f aca="false">F718</f>
        <v>24825.95644</v>
      </c>
      <c r="G717" s="10" t="n">
        <f aca="false">G718</f>
        <v>24825.95644</v>
      </c>
    </row>
    <row r="718" customFormat="false" ht="51.75" hidden="false" customHeight="true" outlineLevel="0" collapsed="false">
      <c r="A718" s="61" t="str">
        <f aca="false">'Приложение 7'!A508</f>
        <v>Предоставление субсидий бюджетным, автономным учреждениям и иным некоммерческим организациям
</v>
      </c>
      <c r="B718" s="30" t="str">
        <f aca="false">'Приложение 7'!C508</f>
        <v>08</v>
      </c>
      <c r="C718" s="30" t="str">
        <f aca="false">'Приложение 7'!D508</f>
        <v>01</v>
      </c>
      <c r="D718" s="30" t="str">
        <f aca="false">'Приложение 7'!E508</f>
        <v>731 02 71060</v>
      </c>
      <c r="E718" s="30" t="str">
        <f aca="false">'Приложение 7'!F508</f>
        <v>600</v>
      </c>
      <c r="F718" s="10" t="n">
        <f aca="false">'Приложение 7'!G508</f>
        <v>24825.95644</v>
      </c>
      <c r="G718" s="10" t="n">
        <f aca="false">'Приложение 7'!H508</f>
        <v>24825.95644</v>
      </c>
    </row>
    <row r="719" customFormat="false" ht="83.25" hidden="false" customHeight="true" outlineLevel="0" collapsed="false">
      <c r="A719" s="61" t="str">
        <f aca="false">'Приложение 7'!A509</f>
        <v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v>
      </c>
      <c r="B719" s="30" t="str">
        <f aca="false">'Приложение 7'!C509</f>
        <v>08</v>
      </c>
      <c r="C719" s="30" t="str">
        <f aca="false">'Приложение 7'!D509</f>
        <v>01</v>
      </c>
      <c r="D719" s="30" t="str">
        <f aca="false">'Приложение 7'!E509</f>
        <v>731 02 S1060</v>
      </c>
      <c r="E719" s="30"/>
      <c r="F719" s="10" t="n">
        <f aca="false">F720</f>
        <v>1306.8</v>
      </c>
      <c r="G719" s="10"/>
    </row>
    <row r="720" customFormat="false" ht="51.75" hidden="false" customHeight="true" outlineLevel="0" collapsed="false">
      <c r="A720" s="61" t="str">
        <f aca="false">'Приложение 7'!A510</f>
        <v>Предоставление субсидий бюджетным, автономным учреждениям и иным некоммерческим организациям
</v>
      </c>
      <c r="B720" s="30" t="str">
        <f aca="false">'Приложение 7'!C510</f>
        <v>08</v>
      </c>
      <c r="C720" s="30" t="str">
        <f aca="false">'Приложение 7'!D510</f>
        <v>01</v>
      </c>
      <c r="D720" s="30" t="str">
        <f aca="false">'Приложение 7'!E510</f>
        <v>731 02 S1060</v>
      </c>
      <c r="E720" s="30" t="str">
        <f aca="false">'Приложение 7'!F510</f>
        <v>600</v>
      </c>
      <c r="F720" s="10" t="n">
        <f aca="false">'Приложение 7'!G510</f>
        <v>1306.8</v>
      </c>
      <c r="G720" s="10"/>
    </row>
    <row r="721" customFormat="false" ht="51.75" hidden="false" customHeight="true" outlineLevel="0" collapsed="false">
      <c r="A721" s="61" t="str">
        <f aca="false">'Приложение 7'!A511</f>
        <v>Основное мероприятие 3. Организация и проведение культурно-массовых праздничных мероприятий</v>
      </c>
      <c r="B721" s="30" t="str">
        <f aca="false">'Приложение 7'!C511</f>
        <v>08</v>
      </c>
      <c r="C721" s="30" t="str">
        <f aca="false">'Приложение 7'!D511</f>
        <v>01</v>
      </c>
      <c r="D721" s="30" t="str">
        <f aca="false">'Приложение 7'!E511</f>
        <v>731 03 00000</v>
      </c>
      <c r="E721" s="30"/>
      <c r="F721" s="10" t="n">
        <f aca="false">F722</f>
        <v>2459.7</v>
      </c>
      <c r="G721" s="10"/>
    </row>
    <row r="722" customFormat="false" ht="180" hidden="false" customHeight="true" outlineLevel="0" collapsed="false">
      <c r="A722" s="61" t="str">
        <f aca="false">'Приложение 7'!A512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722" s="30" t="str">
        <f aca="false">'Приложение 7'!C512</f>
        <v>08</v>
      </c>
      <c r="C722" s="30" t="str">
        <f aca="false">'Приложение 7'!D512</f>
        <v>01</v>
      </c>
      <c r="D722" s="30" t="str">
        <f aca="false">'Приложение 7'!E512</f>
        <v>731 03 42110</v>
      </c>
      <c r="E722" s="30"/>
      <c r="F722" s="10" t="n">
        <f aca="false">F723</f>
        <v>2459.7</v>
      </c>
      <c r="G722" s="10"/>
    </row>
    <row r="723" customFormat="false" ht="51.75" hidden="false" customHeight="true" outlineLevel="0" collapsed="false">
      <c r="A723" s="61" t="str">
        <f aca="false">'Приложение 7'!A513</f>
        <v>Предоставление субсидий бюджетным, автономным учреждениям и иным некоммерческим организациям
</v>
      </c>
      <c r="B723" s="30" t="str">
        <f aca="false">'Приложение 7'!C513</f>
        <v>08</v>
      </c>
      <c r="C723" s="30" t="str">
        <f aca="false">'Приложение 7'!D513</f>
        <v>01</v>
      </c>
      <c r="D723" s="30" t="str">
        <f aca="false">'Приложение 7'!E513</f>
        <v>731 03 42110</v>
      </c>
      <c r="E723" s="30" t="str">
        <f aca="false">'Приложение 7'!F513</f>
        <v>600</v>
      </c>
      <c r="F723" s="10" t="n">
        <f aca="false">'Приложение 7'!G513</f>
        <v>2459.7</v>
      </c>
      <c r="G723" s="10"/>
    </row>
    <row r="724" customFormat="false" ht="23.25" hidden="false" customHeight="true" outlineLevel="0" collapsed="false">
      <c r="A724" s="61" t="str">
        <f aca="false">'Приложение 7'!A514</f>
        <v>Подпрограмма 3 "Развитие культуры"</v>
      </c>
      <c r="B724" s="26" t="s">
        <v>99</v>
      </c>
      <c r="C724" s="26" t="s">
        <v>17</v>
      </c>
      <c r="D724" s="43" t="str">
        <f aca="false">'Приложение 7'!E514</f>
        <v>733 00 00000</v>
      </c>
      <c r="E724" s="23"/>
      <c r="F724" s="10" t="n">
        <f aca="false">F725+F729</f>
        <v>7476.2</v>
      </c>
      <c r="G724" s="10" t="n">
        <f aca="false">G725+G729</f>
        <v>0</v>
      </c>
    </row>
    <row r="725" customFormat="false" ht="63" hidden="false" customHeight="true" outlineLevel="0" collapsed="false">
      <c r="A725" s="61" t="str">
        <f aca="false">'Приложение 7'!A515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25" s="26" t="s">
        <v>99</v>
      </c>
      <c r="C725" s="26" t="s">
        <v>17</v>
      </c>
      <c r="D725" s="43" t="str">
        <f aca="false">'Приложение 7'!E515</f>
        <v>733 01 00000</v>
      </c>
      <c r="E725" s="23"/>
      <c r="F725" s="10" t="n">
        <f aca="false">F726</f>
        <v>7306.2</v>
      </c>
      <c r="G725" s="10" t="n">
        <f aca="false">G726</f>
        <v>0</v>
      </c>
    </row>
    <row r="726" customFormat="false" ht="180.75" hidden="false" customHeight="true" outlineLevel="0" collapsed="false">
      <c r="A726" s="61" t="str">
        <f aca="false">'Приложение 7'!A516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726" s="26" t="s">
        <v>99</v>
      </c>
      <c r="C726" s="26" t="s">
        <v>17</v>
      </c>
      <c r="D726" s="43" t="str">
        <f aca="false">'Приложение 7'!E516</f>
        <v>733 01 42110</v>
      </c>
      <c r="E726" s="23"/>
      <c r="F726" s="10" t="n">
        <f aca="false">F727+F728</f>
        <v>7306.2</v>
      </c>
      <c r="G726" s="10" t="n">
        <f aca="false">G727</f>
        <v>0</v>
      </c>
    </row>
    <row r="727" customFormat="false" ht="54" hidden="false" customHeight="true" outlineLevel="0" collapsed="false">
      <c r="A727" s="5" t="s">
        <v>51</v>
      </c>
      <c r="B727" s="26" t="s">
        <v>99</v>
      </c>
      <c r="C727" s="26" t="s">
        <v>17</v>
      </c>
      <c r="D727" s="43" t="str">
        <f aca="false">'Приложение 7'!E517</f>
        <v>733 01 42110</v>
      </c>
      <c r="E727" s="23" t="s">
        <v>31</v>
      </c>
      <c r="F727" s="10" t="n">
        <f aca="false">'Приложение 7'!G517</f>
        <v>2370.3</v>
      </c>
      <c r="G727" s="10" t="n">
        <f aca="false">'Приложение 7'!I511</f>
        <v>0</v>
      </c>
    </row>
    <row r="728" customFormat="false" ht="54" hidden="false" customHeight="true" outlineLevel="0" collapsed="false">
      <c r="A728" s="5" t="str">
        <f aca="false">'Приложение 7'!A518</f>
        <v>Предоставление субсидий бюджетным, автономным учреждениям и иным некоммерческим организациям
</v>
      </c>
      <c r="B728" s="30" t="str">
        <f aca="false">'Приложение 7'!C518</f>
        <v>08</v>
      </c>
      <c r="C728" s="30" t="str">
        <f aca="false">'Приложение 7'!D518</f>
        <v>01</v>
      </c>
      <c r="D728" s="30" t="str">
        <f aca="false">'Приложение 7'!E518</f>
        <v>733 01 42110</v>
      </c>
      <c r="E728" s="30" t="str">
        <f aca="false">'Приложение 7'!F518</f>
        <v>600</v>
      </c>
      <c r="F728" s="10" t="n">
        <f aca="false">'Приложение 7'!G518</f>
        <v>4935.9</v>
      </c>
      <c r="G728" s="10"/>
    </row>
    <row r="729" customFormat="false" ht="84" hidden="false" customHeight="true" outlineLevel="0" collapsed="false">
      <c r="A729" s="61" t="str">
        <f aca="false">'Приложение 7'!A519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729" s="26" t="s">
        <v>99</v>
      </c>
      <c r="C729" s="26" t="s">
        <v>17</v>
      </c>
      <c r="D729" s="26" t="str">
        <f aca="false">'Приложение 7'!E519</f>
        <v>733 02 00000</v>
      </c>
      <c r="E729" s="23"/>
      <c r="F729" s="10" t="n">
        <f aca="false">F730</f>
        <v>170</v>
      </c>
      <c r="G729" s="10" t="n">
        <f aca="false">G730</f>
        <v>0</v>
      </c>
    </row>
    <row r="730" customFormat="false" ht="177.75" hidden="false" customHeight="true" outlineLevel="0" collapsed="false">
      <c r="A730" s="61" t="str">
        <f aca="false">'Приложение 7'!A520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730" s="26" t="s">
        <v>99</v>
      </c>
      <c r="C730" s="26" t="s">
        <v>17</v>
      </c>
      <c r="D730" s="26" t="str">
        <f aca="false">'Приложение 7'!E520</f>
        <v>733 02 42110</v>
      </c>
      <c r="E730" s="23"/>
      <c r="F730" s="10" t="n">
        <f aca="false">F731</f>
        <v>170</v>
      </c>
      <c r="G730" s="10" t="n">
        <f aca="false">G731</f>
        <v>0</v>
      </c>
    </row>
    <row r="731" customFormat="false" ht="51.75" hidden="false" customHeight="true" outlineLevel="0" collapsed="false">
      <c r="A731" s="5" t="s">
        <v>51</v>
      </c>
      <c r="B731" s="26" t="s">
        <v>99</v>
      </c>
      <c r="C731" s="26" t="s">
        <v>17</v>
      </c>
      <c r="D731" s="26" t="str">
        <f aca="false">'Приложение 7'!E521</f>
        <v>733 02 42110</v>
      </c>
      <c r="E731" s="23" t="s">
        <v>31</v>
      </c>
      <c r="F731" s="10" t="n">
        <f aca="false">'Приложение 7'!G521</f>
        <v>170</v>
      </c>
      <c r="G731" s="10" t="n">
        <f aca="false">'Приложение 7'!I514</f>
        <v>0</v>
      </c>
    </row>
    <row r="732" customFormat="false" ht="15.75" hidden="false" customHeight="true" outlineLevel="0" collapsed="false">
      <c r="A732" s="17" t="s">
        <v>101</v>
      </c>
      <c r="B732" s="18" t="s">
        <v>52</v>
      </c>
      <c r="C732" s="18"/>
      <c r="D732" s="56"/>
      <c r="E732" s="18"/>
      <c r="F732" s="21" t="n">
        <f aca="false">F733+F740+F756+F781</f>
        <v>91691.486</v>
      </c>
      <c r="G732" s="21" t="n">
        <f aca="false">G733+G740+G756+G781</f>
        <v>86407.786</v>
      </c>
    </row>
    <row r="733" customFormat="false" ht="15.75" hidden="false" customHeight="true" outlineLevel="0" collapsed="false">
      <c r="A733" s="17" t="s">
        <v>102</v>
      </c>
      <c r="B733" s="18" t="s">
        <v>52</v>
      </c>
      <c r="C733" s="18" t="s">
        <v>17</v>
      </c>
      <c r="D733" s="56"/>
      <c r="E733" s="18"/>
      <c r="F733" s="21" t="n">
        <f aca="false">F734</f>
        <v>4834.7</v>
      </c>
      <c r="G733" s="21" t="n">
        <f aca="false">G734</f>
        <v>0</v>
      </c>
    </row>
    <row r="734" customFormat="false" ht="15.75" hidden="false" customHeight="true" outlineLevel="0" collapsed="false">
      <c r="A734" s="32" t="s">
        <v>28</v>
      </c>
      <c r="B734" s="26" t="s">
        <v>52</v>
      </c>
      <c r="C734" s="26" t="s">
        <v>17</v>
      </c>
      <c r="D734" s="43" t="str">
        <f aca="false">'Приложение 7'!E524</f>
        <v>700 00 00000</v>
      </c>
      <c r="E734" s="33"/>
      <c r="F734" s="10" t="n">
        <f aca="false">F735</f>
        <v>4834.7</v>
      </c>
      <c r="G734" s="10" t="n">
        <f aca="false">G735</f>
        <v>0</v>
      </c>
    </row>
    <row r="735" customFormat="false" ht="51.75" hidden="false" customHeight="true" outlineLevel="0" collapsed="false">
      <c r="A735" s="5" t="str">
        <f aca="false">'Приложение 7'!A525</f>
        <v>Муниципальная программа «Муниципальное управление и гражданское общество» на 2022-2024 годы</v>
      </c>
      <c r="B735" s="26" t="s">
        <v>52</v>
      </c>
      <c r="C735" s="26" t="s">
        <v>17</v>
      </c>
      <c r="D735" s="43" t="str">
        <f aca="false">'Приложение 7'!E525</f>
        <v>770 00 00000</v>
      </c>
      <c r="E735" s="33"/>
      <c r="F735" s="10" t="n">
        <f aca="false">F737</f>
        <v>4834.7</v>
      </c>
      <c r="G735" s="10" t="n">
        <f aca="false">G737</f>
        <v>0</v>
      </c>
    </row>
    <row r="736" customFormat="false" ht="39" hidden="false" customHeight="true" outlineLevel="0" collapsed="false">
      <c r="A736" s="5" t="str">
        <f aca="false">'Приложение 7'!A526</f>
        <v>Подпрограмма 1 «Создание условий для обеспечения муниципального управления»</v>
      </c>
      <c r="B736" s="30" t="str">
        <f aca="false">'Приложение 7'!C526</f>
        <v>10</v>
      </c>
      <c r="C736" s="30" t="str">
        <f aca="false">'Приложение 7'!D526</f>
        <v>01</v>
      </c>
      <c r="D736" s="30" t="str">
        <f aca="false">'Приложение 7'!E526</f>
        <v>771 00 00000</v>
      </c>
      <c r="E736" s="33"/>
      <c r="F736" s="10" t="n">
        <f aca="false">F737</f>
        <v>4834.7</v>
      </c>
      <c r="G736" s="10"/>
    </row>
    <row r="737" customFormat="false" ht="66" hidden="false" customHeight="true" outlineLevel="0" collapsed="false">
      <c r="A737" s="5" t="str">
        <f aca="false">'Приложение 7'!A52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37" s="26" t="s">
        <v>52</v>
      </c>
      <c r="C737" s="26" t="s">
        <v>17</v>
      </c>
      <c r="D737" s="43" t="str">
        <f aca="false">'Приложение 7'!E527</f>
        <v>771 01 00000</v>
      </c>
      <c r="E737" s="33"/>
      <c r="F737" s="10" t="n">
        <f aca="false">F738</f>
        <v>4834.7</v>
      </c>
      <c r="G737" s="10" t="n">
        <f aca="false">G738</f>
        <v>0</v>
      </c>
    </row>
    <row r="738" customFormat="false" ht="18.75" hidden="false" customHeight="true" outlineLevel="0" collapsed="false">
      <c r="A738" s="5" t="str">
        <f aca="false">'Приложение 7'!A528</f>
        <v>Доплаты к пенсиям  муниципальных служащих</v>
      </c>
      <c r="B738" s="26" t="s">
        <v>52</v>
      </c>
      <c r="C738" s="26" t="s">
        <v>17</v>
      </c>
      <c r="D738" s="43" t="str">
        <f aca="false">'Приложение 7'!E528</f>
        <v>771 01 00150</v>
      </c>
      <c r="E738" s="33"/>
      <c r="F738" s="10" t="n">
        <f aca="false">F739</f>
        <v>4834.7</v>
      </c>
      <c r="G738" s="10" t="n">
        <f aca="false">G739</f>
        <v>0</v>
      </c>
    </row>
    <row r="739" customFormat="false" ht="33" hidden="false" customHeight="true" outlineLevel="0" collapsed="false">
      <c r="A739" s="55" t="s">
        <v>103</v>
      </c>
      <c r="B739" s="26" t="s">
        <v>52</v>
      </c>
      <c r="C739" s="26" t="s">
        <v>17</v>
      </c>
      <c r="D739" s="43" t="str">
        <f aca="false">'Приложение 7'!E529</f>
        <v>771 01 00150</v>
      </c>
      <c r="E739" s="26" t="s">
        <v>104</v>
      </c>
      <c r="F739" s="10" t="n">
        <f aca="false">'Приложение 7'!G529</f>
        <v>4834.7</v>
      </c>
      <c r="G739" s="10" t="n">
        <f aca="false">'Приложение 7'!I523</f>
        <v>0</v>
      </c>
    </row>
    <row r="740" customFormat="false" ht="15.75" hidden="false" customHeight="true" outlineLevel="0" collapsed="false">
      <c r="A740" s="17" t="s">
        <v>105</v>
      </c>
      <c r="B740" s="18" t="s">
        <v>52</v>
      </c>
      <c r="C740" s="18" t="s">
        <v>24</v>
      </c>
      <c r="D740" s="63"/>
      <c r="E740" s="7"/>
      <c r="F740" s="21" t="n">
        <f aca="false">F741</f>
        <v>25926</v>
      </c>
      <c r="G740" s="21" t="n">
        <f aca="false">G741</f>
        <v>25926</v>
      </c>
    </row>
    <row r="741" customFormat="false" ht="15.75" hidden="false" customHeight="true" outlineLevel="0" collapsed="false">
      <c r="A741" s="32" t="s">
        <v>28</v>
      </c>
      <c r="B741" s="26" t="s">
        <v>52</v>
      </c>
      <c r="C741" s="26" t="s">
        <v>24</v>
      </c>
      <c r="D741" s="43" t="str">
        <f aca="false">'Приложение 7'!E531</f>
        <v>700 00 00000</v>
      </c>
      <c r="E741" s="34"/>
      <c r="F741" s="10" t="n">
        <f aca="false">F742+F753</f>
        <v>25926</v>
      </c>
      <c r="G741" s="10" t="n">
        <f aca="false">G742+G753</f>
        <v>25926</v>
      </c>
    </row>
    <row r="742" customFormat="false" ht="33" hidden="false" customHeight="true" outlineLevel="0" collapsed="false">
      <c r="A742" s="64" t="str">
        <f aca="false">'Приложение 7'!A532</f>
        <v>Муниципальная программа "Обеспечение социальной стабильности" на 2022-2024 годы
</v>
      </c>
      <c r="B742" s="26" t="s">
        <v>52</v>
      </c>
      <c r="C742" s="26" t="s">
        <v>24</v>
      </c>
      <c r="D742" s="43" t="str">
        <f aca="false">'Приложение 7'!E532</f>
        <v>720 00 00000</v>
      </c>
      <c r="E742" s="34"/>
      <c r="F742" s="10" t="n">
        <f aca="false">+F744</f>
        <v>25759.1</v>
      </c>
      <c r="G742" s="10" t="n">
        <f aca="false">+G744</f>
        <v>25759.1</v>
      </c>
    </row>
    <row r="743" customFormat="false" ht="37.5" hidden="false" customHeight="true" outlineLevel="0" collapsed="false">
      <c r="A743" s="64" t="str">
        <f aca="false">'Приложение 7'!A533</f>
        <v>Подпрограмма 1 «Социальная  поддержка граждан»</v>
      </c>
      <c r="B743" s="30" t="str">
        <f aca="false">'Приложение 7'!C533</f>
        <v>10</v>
      </c>
      <c r="C743" s="30" t="str">
        <f aca="false">'Приложение 7'!D533</f>
        <v>03</v>
      </c>
      <c r="D743" s="30" t="str">
        <f aca="false">'Приложение 7'!E533</f>
        <v>721 00 00000</v>
      </c>
      <c r="E743" s="34"/>
      <c r="F743" s="10" t="n">
        <f aca="false">F744</f>
        <v>25759.1</v>
      </c>
      <c r="G743" s="10" t="n">
        <f aca="false">G744</f>
        <v>25759.1</v>
      </c>
    </row>
    <row r="744" customFormat="false" ht="48.75" hidden="false" customHeight="true" outlineLevel="0" collapsed="false">
      <c r="A744" s="5" t="str">
        <f aca="false">'Приложение 7'!A946</f>
        <v>Основное мероприятие 1. Создание условий для роста благосостояния граждан - получателей мер социальной поддержки</v>
      </c>
      <c r="B744" s="26" t="s">
        <v>52</v>
      </c>
      <c r="C744" s="26" t="s">
        <v>24</v>
      </c>
      <c r="D744" s="26" t="str">
        <f aca="false">'Приложение 7'!E534</f>
        <v>721 01 00000</v>
      </c>
      <c r="E744" s="26"/>
      <c r="F744" s="10" t="n">
        <f aca="false">F745+F747+F749</f>
        <v>25759.1</v>
      </c>
      <c r="G744" s="10" t="n">
        <f aca="false">G745+G747+G749</f>
        <v>25759.1</v>
      </c>
    </row>
    <row r="745" customFormat="false" ht="82.5" hidden="false" customHeight="true" outlineLevel="0" collapsed="false">
      <c r="A745" s="5" t="str">
        <f aca="false">'Приложение 7'!A535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745" s="26" t="s">
        <v>52</v>
      </c>
      <c r="C745" s="26" t="s">
        <v>24</v>
      </c>
      <c r="D745" s="26" t="str">
        <f aca="false">'Приложение 7'!E535</f>
        <v>721 01 75100</v>
      </c>
      <c r="E745" s="26"/>
      <c r="F745" s="10" t="n">
        <f aca="false">+F746</f>
        <v>24338.4</v>
      </c>
      <c r="G745" s="10" t="n">
        <f aca="false">+G746</f>
        <v>24338.4</v>
      </c>
      <c r="H745" s="3"/>
    </row>
    <row r="746" customFormat="false" ht="50.25" hidden="false" customHeight="true" outlineLevel="0" collapsed="false">
      <c r="A746" s="32" t="str">
        <f aca="false">'Приложение 7'!A826</f>
        <v>Предоставление субсидий бюджетным, автономным учреждениям и иным некоммерческим организациям
</v>
      </c>
      <c r="B746" s="26" t="s">
        <v>52</v>
      </c>
      <c r="C746" s="26" t="s">
        <v>24</v>
      </c>
      <c r="D746" s="26" t="str">
        <f aca="false">'Приложение 7'!E536</f>
        <v>721 01 75100</v>
      </c>
      <c r="E746" s="26" t="s">
        <v>42</v>
      </c>
      <c r="F746" s="10" t="n">
        <f aca="false">'Приложение 7'!G536+'Приложение 7'!G826</f>
        <v>24338.4</v>
      </c>
      <c r="G746" s="10" t="n">
        <f aca="false">'Приложение 7'!H536+'Приложение 7'!H826</f>
        <v>24338.4</v>
      </c>
    </row>
    <row r="747" customFormat="false" ht="69" hidden="false" customHeight="true" outlineLevel="0" collapsed="false">
      <c r="A747" s="32" t="str">
        <f aca="false">'Приложение 7'!A537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747" s="30" t="str">
        <f aca="false">'Приложение 7'!C537</f>
        <v>10</v>
      </c>
      <c r="C747" s="30" t="str">
        <f aca="false">'Приложение 7'!D537</f>
        <v>03</v>
      </c>
      <c r="D747" s="30" t="str">
        <f aca="false">'Приложение 7'!E537</f>
        <v>721 01 75330</v>
      </c>
      <c r="E747" s="30"/>
      <c r="F747" s="10" t="n">
        <f aca="false">F748</f>
        <v>1077.3</v>
      </c>
      <c r="G747" s="10" t="n">
        <f aca="false">G748</f>
        <v>1077.3</v>
      </c>
    </row>
    <row r="748" customFormat="false" ht="31.5" hidden="false" customHeight="true" outlineLevel="0" collapsed="false">
      <c r="A748" s="32" t="str">
        <f aca="false">'Приложение 7'!A538</f>
        <v>Социальное обеспечение и иные выплаты населению</v>
      </c>
      <c r="B748" s="30" t="str">
        <f aca="false">'Приложение 7'!C538</f>
        <v>10</v>
      </c>
      <c r="C748" s="30" t="str">
        <f aca="false">'Приложение 7'!D538</f>
        <v>03</v>
      </c>
      <c r="D748" s="30" t="str">
        <f aca="false">'Приложение 7'!E538</f>
        <v>721 01 75330</v>
      </c>
      <c r="E748" s="30" t="str">
        <f aca="false">'Приложение 7'!F538</f>
        <v>300</v>
      </c>
      <c r="F748" s="10" t="n">
        <f aca="false">'Приложение 7'!G538</f>
        <v>1077.3</v>
      </c>
      <c r="G748" s="10" t="n">
        <f aca="false">'Приложение 7'!H538</f>
        <v>1077.3</v>
      </c>
    </row>
    <row r="749" customFormat="false" ht="63" hidden="false" customHeight="true" outlineLevel="0" collapsed="false">
      <c r="A749" s="32" t="str">
        <f aca="false">'Приложение 7'!A940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749" s="30" t="str">
        <f aca="false">'Приложение 7'!C940</f>
        <v>10</v>
      </c>
      <c r="C749" s="30" t="str">
        <f aca="false">'Приложение 7'!D940</f>
        <v>03</v>
      </c>
      <c r="D749" s="30" t="str">
        <f aca="false">'Приложение 7'!E940</f>
        <v>721 01 75620</v>
      </c>
      <c r="E749" s="30"/>
      <c r="F749" s="10" t="n">
        <f aca="false">F750</f>
        <v>343.4</v>
      </c>
      <c r="G749" s="10" t="n">
        <f aca="false">G750</f>
        <v>343.4</v>
      </c>
    </row>
    <row r="750" customFormat="false" ht="31.5" hidden="false" customHeight="true" outlineLevel="0" collapsed="false">
      <c r="A750" s="32" t="str">
        <f aca="false">'Приложение 7'!A941</f>
        <v>Социальное обеспечение и иные выплаты населению</v>
      </c>
      <c r="B750" s="30" t="str">
        <f aca="false">'Приложение 7'!C941</f>
        <v>10</v>
      </c>
      <c r="C750" s="30" t="str">
        <f aca="false">'Приложение 7'!D941</f>
        <v>03</v>
      </c>
      <c r="D750" s="30" t="str">
        <f aca="false">'Приложение 7'!E941</f>
        <v>721 01 75620</v>
      </c>
      <c r="E750" s="30" t="str">
        <f aca="false">'Приложение 7'!F941</f>
        <v>300</v>
      </c>
      <c r="F750" s="10" t="n">
        <f aca="false">'Приложение 7'!G941</f>
        <v>343.4</v>
      </c>
      <c r="G750" s="10" t="n">
        <f aca="false">'Приложение 7'!H941</f>
        <v>343.4</v>
      </c>
    </row>
    <row r="751" customFormat="false" ht="40.5" hidden="false" customHeight="true" outlineLevel="0" collapsed="false">
      <c r="A751" s="45" t="str">
        <f aca="false">'Приложение 7'!A539</f>
        <v>Муниципальная программа «Комфортная среда проживания»</v>
      </c>
      <c r="B751" s="30" t="str">
        <f aca="false">'Приложение 7'!C539</f>
        <v>10</v>
      </c>
      <c r="C751" s="30" t="str">
        <f aca="false">'Приложение 7'!D539</f>
        <v>03</v>
      </c>
      <c r="D751" s="30" t="str">
        <f aca="false">'Приложение 7'!E539</f>
        <v>760 00 00000</v>
      </c>
      <c r="E751" s="30"/>
      <c r="F751" s="10" t="n">
        <f aca="false">F752</f>
        <v>166.9</v>
      </c>
      <c r="G751" s="10" t="n">
        <f aca="false">G752</f>
        <v>166.9</v>
      </c>
    </row>
    <row r="752" customFormat="false" ht="31.5" hidden="false" customHeight="true" outlineLevel="0" collapsed="false">
      <c r="A752" s="45" t="str">
        <f aca="false">'Приложение 7'!A540</f>
        <v>Подпрограмма 3 «Развитие сферы ритуальных услуг и мест захоронения»</v>
      </c>
      <c r="B752" s="30" t="str">
        <f aca="false">'Приложение 7'!C540</f>
        <v>10</v>
      </c>
      <c r="C752" s="30" t="str">
        <f aca="false">'Приложение 7'!D540</f>
        <v>03</v>
      </c>
      <c r="D752" s="30" t="str">
        <f aca="false">'Приложение 7'!E540</f>
        <v>763 00 00000</v>
      </c>
      <c r="E752" s="30"/>
      <c r="F752" s="10" t="n">
        <f aca="false">F753</f>
        <v>166.9</v>
      </c>
      <c r="G752" s="10" t="n">
        <f aca="false">G753</f>
        <v>166.9</v>
      </c>
    </row>
    <row r="753" customFormat="false" ht="78.75" hidden="false" customHeight="true" outlineLevel="0" collapsed="false">
      <c r="A753" s="45" t="str">
        <f aca="false">'Приложение 7'!A541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753" s="30" t="str">
        <f aca="false">'Приложение 7'!C541</f>
        <v>10</v>
      </c>
      <c r="C753" s="30" t="str">
        <f aca="false">'Приложение 7'!D541</f>
        <v>03</v>
      </c>
      <c r="D753" s="30" t="str">
        <f aca="false">'Приложение 7'!E541</f>
        <v>763 02 00000</v>
      </c>
      <c r="E753" s="30"/>
      <c r="F753" s="10" t="n">
        <f aca="false">F754</f>
        <v>166.9</v>
      </c>
      <c r="G753" s="10" t="n">
        <f aca="false">G754</f>
        <v>166.9</v>
      </c>
    </row>
    <row r="754" customFormat="false" ht="31.5" hidden="false" customHeight="true" outlineLevel="0" collapsed="false">
      <c r="A754" s="45" t="str">
        <f aca="false">'Приложение 7'!A542</f>
        <v>Возмещение расходов по гарантированному перечню услуг по погребению</v>
      </c>
      <c r="B754" s="30" t="str">
        <f aca="false">'Приложение 7'!C542</f>
        <v>10</v>
      </c>
      <c r="C754" s="30" t="str">
        <f aca="false">'Приложение 7'!D542</f>
        <v>03</v>
      </c>
      <c r="D754" s="30" t="str">
        <f aca="false">'Приложение 7'!E542</f>
        <v>763 02 75230</v>
      </c>
      <c r="E754" s="30"/>
      <c r="F754" s="10" t="n">
        <f aca="false">F755</f>
        <v>166.9</v>
      </c>
      <c r="G754" s="10" t="n">
        <f aca="false">G755</f>
        <v>166.9</v>
      </c>
    </row>
    <row r="755" customFormat="false" ht="15.75" hidden="false" customHeight="true" outlineLevel="0" collapsed="false">
      <c r="A755" s="45" t="str">
        <f aca="false">'Приложение 7'!A543</f>
        <v>Иные бюджетные ассигнования</v>
      </c>
      <c r="B755" s="30" t="str">
        <f aca="false">'Приложение 7'!C543</f>
        <v>10</v>
      </c>
      <c r="C755" s="30" t="str">
        <f aca="false">'Приложение 7'!D543</f>
        <v>03</v>
      </c>
      <c r="D755" s="30" t="str">
        <f aca="false">'Приложение 7'!E543</f>
        <v>763 02 75230</v>
      </c>
      <c r="E755" s="30" t="str">
        <f aca="false">'Приложение 7'!F543</f>
        <v>800</v>
      </c>
      <c r="F755" s="10" t="n">
        <f aca="false">'Приложение 7'!G543</f>
        <v>166.9</v>
      </c>
      <c r="G755" s="10" t="n">
        <f aca="false">'Приложение 7'!H543</f>
        <v>166.9</v>
      </c>
    </row>
    <row r="756" customFormat="false" ht="15.75" hidden="false" customHeight="true" outlineLevel="0" collapsed="false">
      <c r="A756" s="17" t="s">
        <v>106</v>
      </c>
      <c r="B756" s="18" t="s">
        <v>52</v>
      </c>
      <c r="C756" s="18" t="s">
        <v>27</v>
      </c>
      <c r="D756" s="56"/>
      <c r="E756" s="18"/>
      <c r="F756" s="21" t="n">
        <f aca="false">F757</f>
        <v>49865.237</v>
      </c>
      <c r="G756" s="21" t="n">
        <f aca="false">G757</f>
        <v>49865.237</v>
      </c>
    </row>
    <row r="757" customFormat="false" ht="15.75" hidden="false" customHeight="true" outlineLevel="0" collapsed="false">
      <c r="A757" s="32" t="s">
        <v>28</v>
      </c>
      <c r="B757" s="26" t="s">
        <v>52</v>
      </c>
      <c r="C757" s="26" t="s">
        <v>27</v>
      </c>
      <c r="D757" s="43" t="s">
        <v>29</v>
      </c>
      <c r="E757" s="26"/>
      <c r="F757" s="10" t="n">
        <f aca="false">F758+F766</f>
        <v>49865.237</v>
      </c>
      <c r="G757" s="10" t="n">
        <f aca="false">G758+G766</f>
        <v>49865.237</v>
      </c>
    </row>
    <row r="758" customFormat="false" ht="38.25" hidden="false" customHeight="true" outlineLevel="0" collapsed="false">
      <c r="A758" s="32" t="str">
        <f aca="false">'Приложение 7'!A829</f>
        <v>Муниципальная программа "Образование" на 2022-2024 годы</v>
      </c>
      <c r="B758" s="26" t="s">
        <v>52</v>
      </c>
      <c r="C758" s="26" t="s">
        <v>27</v>
      </c>
      <c r="D758" s="43" t="s">
        <v>76</v>
      </c>
      <c r="E758" s="26"/>
      <c r="F758" s="10" t="n">
        <f aca="false">F759</f>
        <v>12186.3</v>
      </c>
      <c r="G758" s="10" t="n">
        <f aca="false">G759</f>
        <v>12186.3</v>
      </c>
    </row>
    <row r="759" customFormat="false" ht="31.5" hidden="false" customHeight="true" outlineLevel="0" collapsed="false">
      <c r="A759" s="32" t="str">
        <f aca="false">'Приложение 7'!A830</f>
        <v>Подпрограмма 1 "Развитие дошкольного образования"</v>
      </c>
      <c r="B759" s="26" t="s">
        <v>52</v>
      </c>
      <c r="C759" s="26" t="s">
        <v>27</v>
      </c>
      <c r="D759" s="43" t="s">
        <v>107</v>
      </c>
      <c r="E759" s="26"/>
      <c r="F759" s="10" t="n">
        <f aca="false">F760</f>
        <v>12186.3</v>
      </c>
      <c r="G759" s="10" t="n">
        <f aca="false">G760</f>
        <v>12186.3</v>
      </c>
    </row>
    <row r="760" customFormat="false" ht="50.25" hidden="false" customHeight="true" outlineLevel="0" collapsed="false">
      <c r="A760" s="32" t="str">
        <f aca="false">'Приложение 7'!A831</f>
        <v>Основное мероприятие 1. Обеспечение государственных гарантий общедоступности и бесплатности дошкольного образования.</v>
      </c>
      <c r="B760" s="26" t="s">
        <v>52</v>
      </c>
      <c r="C760" s="26" t="s">
        <v>27</v>
      </c>
      <c r="D760" s="43" t="str">
        <f aca="false">'Приложение 7'!E831</f>
        <v>711 01 00000</v>
      </c>
      <c r="E760" s="26"/>
      <c r="F760" s="10" t="n">
        <f aca="false">F761+F764</f>
        <v>12186.3</v>
      </c>
      <c r="G760" s="10" t="n">
        <f aca="false">G761+G764</f>
        <v>12186.3</v>
      </c>
    </row>
    <row r="761" customFormat="false" ht="160.5" hidden="false" customHeight="true" outlineLevel="0" collapsed="false">
      <c r="A761" s="32" t="s">
        <v>108</v>
      </c>
      <c r="B761" s="26" t="s">
        <v>52</v>
      </c>
      <c r="C761" s="26" t="s">
        <v>27</v>
      </c>
      <c r="D761" s="43" t="str">
        <f aca="false">'Приложение 7'!E832</f>
        <v>711 01 75360</v>
      </c>
      <c r="E761" s="26"/>
      <c r="F761" s="10" t="n">
        <f aca="false">F762+F763</f>
        <v>297.2</v>
      </c>
      <c r="G761" s="10" t="n">
        <f aca="false">G762+G763</f>
        <v>297.2</v>
      </c>
    </row>
    <row r="762" customFormat="false" ht="52.5" hidden="false" customHeight="true" outlineLevel="0" collapsed="false">
      <c r="A762" s="5" t="s">
        <v>51</v>
      </c>
      <c r="B762" s="26" t="s">
        <v>52</v>
      </c>
      <c r="C762" s="26" t="s">
        <v>27</v>
      </c>
      <c r="D762" s="43" t="str">
        <f aca="false">'Приложение 7'!E833</f>
        <v>711 01 75360</v>
      </c>
      <c r="E762" s="26" t="s">
        <v>31</v>
      </c>
      <c r="F762" s="10" t="n">
        <f aca="false">'Приложение 7'!G833</f>
        <v>118.9</v>
      </c>
      <c r="G762" s="10" t="n">
        <f aca="false">'Приложение 7'!H833</f>
        <v>118.9</v>
      </c>
    </row>
    <row r="763" customFormat="false" ht="52.5" hidden="false" customHeight="true" outlineLevel="0" collapsed="false">
      <c r="A763" s="5" t="str">
        <f aca="false">'Приложение 7'!A550</f>
        <v>Предоставление субсидий бюджетным, автономным учреждениям и иным некоммерческим организациям
</v>
      </c>
      <c r="B763" s="30" t="str">
        <f aca="false">'Приложение 7'!C549</f>
        <v>10</v>
      </c>
      <c r="C763" s="30" t="str">
        <f aca="false">'Приложение 7'!D549</f>
        <v>04</v>
      </c>
      <c r="D763" s="30" t="str">
        <f aca="false">'Приложение 7'!E549</f>
        <v>711 01 75360</v>
      </c>
      <c r="E763" s="30" t="n">
        <v>600</v>
      </c>
      <c r="F763" s="10" t="n">
        <f aca="false">'Приложение 7'!G550</f>
        <v>178.3</v>
      </c>
      <c r="G763" s="10" t="n">
        <f aca="false">'Приложение 7'!H550</f>
        <v>178.3</v>
      </c>
    </row>
    <row r="764" customFormat="false" ht="78.75" hidden="false" customHeight="true" outlineLevel="0" collapsed="false">
      <c r="A764" s="32" t="s">
        <v>109</v>
      </c>
      <c r="B764" s="26" t="s">
        <v>52</v>
      </c>
      <c r="C764" s="26" t="s">
        <v>27</v>
      </c>
      <c r="D764" s="43" t="str">
        <f aca="false">'Приложение 7'!E834</f>
        <v>711 01 75370</v>
      </c>
      <c r="E764" s="26"/>
      <c r="F764" s="10" t="n">
        <f aca="false">F765</f>
        <v>11889.1</v>
      </c>
      <c r="G764" s="10" t="n">
        <f aca="false">G765</f>
        <v>11889.1</v>
      </c>
    </row>
    <row r="765" customFormat="false" ht="31.5" hidden="false" customHeight="true" outlineLevel="0" collapsed="false">
      <c r="A765" s="32" t="s">
        <v>103</v>
      </c>
      <c r="B765" s="26" t="s">
        <v>52</v>
      </c>
      <c r="C765" s="26" t="s">
        <v>27</v>
      </c>
      <c r="D765" s="43" t="str">
        <f aca="false">'Приложение 7'!E835</f>
        <v>711 01 75370</v>
      </c>
      <c r="E765" s="26" t="s">
        <v>104</v>
      </c>
      <c r="F765" s="10" t="n">
        <f aca="false">'Приложение 7'!G835</f>
        <v>11889.1</v>
      </c>
      <c r="G765" s="10" t="n">
        <f aca="false">'Приложение 7'!H835</f>
        <v>11889.1</v>
      </c>
    </row>
    <row r="766" customFormat="false" ht="39.75" hidden="false" customHeight="true" outlineLevel="0" collapsed="false">
      <c r="A766" s="5" t="str">
        <f aca="false">'Приложение 7'!A551</f>
        <v>Муниципальная программа "Обеспечение социальной стабильности" на 2022-2024 годы
</v>
      </c>
      <c r="B766" s="26" t="s">
        <v>52</v>
      </c>
      <c r="C766" s="26" t="s">
        <v>27</v>
      </c>
      <c r="D766" s="43" t="s">
        <v>110</v>
      </c>
      <c r="E766" s="26"/>
      <c r="F766" s="10" t="n">
        <f aca="false">F768</f>
        <v>37678.937</v>
      </c>
      <c r="G766" s="10" t="n">
        <f aca="false">G768</f>
        <v>37678.937</v>
      </c>
    </row>
    <row r="767" customFormat="false" ht="36" hidden="false" customHeight="true" outlineLevel="0" collapsed="false">
      <c r="A767" s="5" t="str">
        <f aca="false">'Приложение 7'!A837</f>
        <v>Подпрограмма 1 «Социальная  поддержка граждан»</v>
      </c>
      <c r="B767" s="30" t="str">
        <f aca="false">'Приложение 7'!C838</f>
        <v>10</v>
      </c>
      <c r="C767" s="30" t="str">
        <f aca="false">'Приложение 7'!D838</f>
        <v>04</v>
      </c>
      <c r="D767" s="30" t="str">
        <f aca="false">'Приложение 7'!E837</f>
        <v>721 00 00000</v>
      </c>
      <c r="E767" s="26"/>
      <c r="F767" s="10" t="n">
        <f aca="false">F768</f>
        <v>37678.937</v>
      </c>
      <c r="G767" s="10" t="n">
        <f aca="false">G768</f>
        <v>37678.937</v>
      </c>
    </row>
    <row r="768" customFormat="false" ht="52.5" hidden="false" customHeight="true" outlineLevel="0" collapsed="false">
      <c r="A768" s="5" t="str">
        <f aca="false">'Приложение 7'!A560</f>
        <v>Основное мероприятие 1: Создание условий для роста благосостояния граждан – получателей мер социальной поддержки</v>
      </c>
      <c r="B768" s="26" t="s">
        <v>111</v>
      </c>
      <c r="C768" s="26" t="s">
        <v>27</v>
      </c>
      <c r="D768" s="43" t="str">
        <f aca="false">'Приложение 7'!E838</f>
        <v>721 01 00000</v>
      </c>
      <c r="E768" s="26"/>
      <c r="F768" s="10" t="n">
        <f aca="false">F775+F777+F779+F769+F773+F771</f>
        <v>37678.937</v>
      </c>
      <c r="G768" s="10" t="n">
        <f aca="false">G775+G777+G779+G769+G773+G771</f>
        <v>37678.937</v>
      </c>
    </row>
    <row r="769" customFormat="false" ht="101.25" hidden="false" customHeight="true" outlineLevel="0" collapsed="false">
      <c r="A769" s="5" t="str">
        <f aca="false">'Приложение 7'!A839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769" s="30" t="str">
        <f aca="false">'Приложение 7'!C839</f>
        <v>10</v>
      </c>
      <c r="C769" s="30" t="str">
        <f aca="false">'Приложение 7'!D839</f>
        <v>04</v>
      </c>
      <c r="D769" s="30" t="str">
        <f aca="false">'Приложение 7'!E839</f>
        <v>721 01 75200</v>
      </c>
      <c r="E769" s="30"/>
      <c r="F769" s="10" t="n">
        <f aca="false">F770</f>
        <v>1047.7</v>
      </c>
      <c r="G769" s="10" t="n">
        <f aca="false">G770</f>
        <v>1047.7</v>
      </c>
    </row>
    <row r="770" customFormat="false" ht="35.25" hidden="false" customHeight="true" outlineLevel="0" collapsed="false">
      <c r="A770" s="5" t="str">
        <f aca="false">'Приложение 7'!A840</f>
        <v>Социальное обеспечение и иные выплаты населению</v>
      </c>
      <c r="B770" s="30" t="str">
        <f aca="false">'Приложение 7'!C840</f>
        <v>10</v>
      </c>
      <c r="C770" s="30" t="str">
        <f aca="false">'Приложение 7'!D840</f>
        <v>04</v>
      </c>
      <c r="D770" s="30" t="str">
        <f aca="false">'Приложение 7'!E840</f>
        <v>721 01 75200</v>
      </c>
      <c r="E770" s="30" t="str">
        <f aca="false">'Приложение 7'!F840</f>
        <v>300</v>
      </c>
      <c r="F770" s="10" t="n">
        <f aca="false">'Приложение 7'!G840</f>
        <v>1047.7</v>
      </c>
      <c r="G770" s="10" t="n">
        <f aca="false">'Приложение 7'!H840</f>
        <v>1047.7</v>
      </c>
    </row>
    <row r="771" customFormat="false" ht="100.5" hidden="false" customHeight="true" outlineLevel="0" collapsed="false">
      <c r="A771" s="5" t="str">
        <f aca="false">'Приложение 7'!A554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771" s="30" t="str">
        <f aca="false">'Приложение 7'!C554</f>
        <v>10</v>
      </c>
      <c r="C771" s="30" t="str">
        <f aca="false">'Приложение 7'!D554</f>
        <v>04</v>
      </c>
      <c r="D771" s="30" t="str">
        <f aca="false">'Приложение 7'!E554</f>
        <v>721 01 75210</v>
      </c>
      <c r="E771" s="30"/>
      <c r="F771" s="10" t="n">
        <f aca="false">F772</f>
        <v>32.937</v>
      </c>
      <c r="G771" s="10" t="n">
        <f aca="false">G772</f>
        <v>32.937</v>
      </c>
    </row>
    <row r="772" customFormat="false" ht="51.75" hidden="false" customHeight="true" outlineLevel="0" collapsed="false">
      <c r="A772" s="5" t="str">
        <f aca="false">A746</f>
        <v>Предоставление субсидий бюджетным, автономным учреждениям и иным некоммерческим организациям
</v>
      </c>
      <c r="B772" s="30" t="str">
        <f aca="false">'Приложение 7'!C555</f>
        <v>10</v>
      </c>
      <c r="C772" s="30" t="str">
        <f aca="false">'Приложение 7'!D555</f>
        <v>04</v>
      </c>
      <c r="D772" s="30" t="str">
        <f aca="false">'Приложение 7'!E555</f>
        <v>721 01 75210</v>
      </c>
      <c r="E772" s="30" t="str">
        <f aca="false">'Приложение 7'!F555</f>
        <v>600</v>
      </c>
      <c r="F772" s="10" t="n">
        <f aca="false">'Приложение 7'!G555</f>
        <v>32.937</v>
      </c>
      <c r="G772" s="10" t="n">
        <f aca="false">'Приложение 7'!H555</f>
        <v>32.937</v>
      </c>
    </row>
    <row r="773" customFormat="false" ht="161.25" hidden="false" customHeight="true" outlineLevel="0" collapsed="false">
      <c r="A773" s="5" t="str">
        <f aca="false">'Приложение 7'!A841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773" s="30" t="str">
        <f aca="false">'Приложение 7'!C841</f>
        <v>10</v>
      </c>
      <c r="C773" s="30" t="str">
        <f aca="false">'Приложение 7'!D841</f>
        <v>04</v>
      </c>
      <c r="D773" s="30" t="str">
        <f aca="false">'Приложение 7'!E841</f>
        <v>721 01 75250</v>
      </c>
      <c r="E773" s="30"/>
      <c r="F773" s="10" t="n">
        <f aca="false">F774</f>
        <v>610</v>
      </c>
      <c r="G773" s="10" t="n">
        <f aca="false">G774</f>
        <v>610</v>
      </c>
    </row>
    <row r="774" customFormat="false" ht="35.25" hidden="false" customHeight="true" outlineLevel="0" collapsed="false">
      <c r="A774" s="5" t="str">
        <f aca="false">'Приложение 7'!A842</f>
        <v>Социальное обеспечение и иные выплаты населению</v>
      </c>
      <c r="B774" s="30" t="str">
        <f aca="false">'Приложение 7'!C842</f>
        <v>10</v>
      </c>
      <c r="C774" s="30" t="str">
        <f aca="false">'Приложение 7'!D842</f>
        <v>04</v>
      </c>
      <c r="D774" s="30" t="str">
        <f aca="false">'Приложение 7'!E842</f>
        <v>721 01 75250</v>
      </c>
      <c r="E774" s="30" t="str">
        <f aca="false">'Приложение 7'!F842</f>
        <v>300</v>
      </c>
      <c r="F774" s="10" t="n">
        <f aca="false">'Приложение 7'!G842</f>
        <v>610</v>
      </c>
      <c r="G774" s="10" t="n">
        <f aca="false">'Приложение 7'!H842</f>
        <v>610</v>
      </c>
    </row>
    <row r="775" customFormat="false" ht="66.75" hidden="false" customHeight="true" outlineLevel="0" collapsed="false">
      <c r="A775" s="65" t="str">
        <f aca="false">'Приложение 7'!A947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v>
      </c>
      <c r="B775" s="23" t="s">
        <v>52</v>
      </c>
      <c r="C775" s="23" t="s">
        <v>27</v>
      </c>
      <c r="D775" s="43" t="str">
        <f aca="false">'Приложение 7'!E947</f>
        <v>721 01 75570</v>
      </c>
      <c r="E775" s="26"/>
      <c r="F775" s="10" t="n">
        <f aca="false">+F776</f>
        <v>1834</v>
      </c>
      <c r="G775" s="10" t="n">
        <f aca="false">+G776</f>
        <v>1834</v>
      </c>
    </row>
    <row r="776" customFormat="false" ht="21.75" hidden="false" customHeight="true" outlineLevel="0" collapsed="false">
      <c r="A776" s="32" t="str">
        <f aca="false">'Приложение 7'!A948</f>
        <v>Иные бюджетные ассигнования</v>
      </c>
      <c r="B776" s="22" t="str">
        <f aca="false">'Приложение 7'!C948</f>
        <v>10</v>
      </c>
      <c r="C776" s="22" t="str">
        <f aca="false">'Приложение 7'!D948</f>
        <v>04</v>
      </c>
      <c r="D776" s="22" t="str">
        <f aca="false">'Приложение 7'!E948</f>
        <v>721 01 75570</v>
      </c>
      <c r="E776" s="22" t="str">
        <f aca="false">'Приложение 7'!F948</f>
        <v>800</v>
      </c>
      <c r="F776" s="10" t="n">
        <f aca="false">'Приложение 7'!G948+'Приложение 7'!G848</f>
        <v>1834</v>
      </c>
      <c r="G776" s="10" t="n">
        <f aca="false">'Приложение 7'!H948+'Приложение 7'!H848</f>
        <v>1834</v>
      </c>
    </row>
    <row r="777" customFormat="false" ht="69" hidden="false" customHeight="true" outlineLevel="0" collapsed="false">
      <c r="A777" s="66" t="s">
        <v>112</v>
      </c>
      <c r="B777" s="23" t="s">
        <v>52</v>
      </c>
      <c r="C777" s="23" t="s">
        <v>27</v>
      </c>
      <c r="D777" s="25" t="str">
        <f aca="false">'Приложение 7'!E843</f>
        <v>721 01 75340</v>
      </c>
      <c r="E777" s="23"/>
      <c r="F777" s="10" t="n">
        <f aca="false">+F778</f>
        <v>33929.2</v>
      </c>
      <c r="G777" s="10" t="n">
        <f aca="false">+G778</f>
        <v>33929.2</v>
      </c>
    </row>
    <row r="778" customFormat="false" ht="31.5" hidden="false" customHeight="true" outlineLevel="0" collapsed="false">
      <c r="A778" s="5" t="s">
        <v>103</v>
      </c>
      <c r="B778" s="23" t="s">
        <v>52</v>
      </c>
      <c r="C778" s="23" t="s">
        <v>27</v>
      </c>
      <c r="D778" s="25" t="str">
        <f aca="false">'Приложение 7'!E844</f>
        <v>721 01 75340</v>
      </c>
      <c r="E778" s="23" t="s">
        <v>104</v>
      </c>
      <c r="F778" s="10" t="n">
        <f aca="false">'Приложение 7'!G844</f>
        <v>33929.2</v>
      </c>
      <c r="G778" s="10" t="n">
        <f aca="false">'Приложение 7'!H844</f>
        <v>33929.2</v>
      </c>
    </row>
    <row r="779" customFormat="false" ht="98.25" hidden="false" customHeight="true" outlineLevel="0" collapsed="false">
      <c r="A779" s="66" t="s">
        <v>113</v>
      </c>
      <c r="B779" s="23" t="s">
        <v>52</v>
      </c>
      <c r="C779" s="23" t="s">
        <v>27</v>
      </c>
      <c r="D779" s="25" t="str">
        <f aca="false">'Приложение 7'!E845</f>
        <v>721 01 75350</v>
      </c>
      <c r="E779" s="23"/>
      <c r="F779" s="10" t="n">
        <f aca="false">F780</f>
        <v>225.1</v>
      </c>
      <c r="G779" s="10" t="n">
        <f aca="false">G780</f>
        <v>225.1</v>
      </c>
    </row>
    <row r="780" customFormat="false" ht="38.25" hidden="false" customHeight="true" outlineLevel="0" collapsed="false">
      <c r="A780" s="64" t="str">
        <f aca="false">'Приложение 7'!A846</f>
        <v>Социальное обеспечение и иные выплаты населению</v>
      </c>
      <c r="B780" s="23" t="s">
        <v>52</v>
      </c>
      <c r="C780" s="23" t="s">
        <v>27</v>
      </c>
      <c r="D780" s="25" t="str">
        <f aca="false">'Приложение 7'!E846</f>
        <v>721 01 75350</v>
      </c>
      <c r="E780" s="23" t="s">
        <v>104</v>
      </c>
      <c r="F780" s="10" t="n">
        <f aca="false">'Приложение 7'!G846</f>
        <v>225.1</v>
      </c>
      <c r="G780" s="10" t="n">
        <f aca="false">'Приложение 7'!H846</f>
        <v>225.1</v>
      </c>
    </row>
    <row r="781" s="20" customFormat="true" ht="38.25" hidden="false" customHeight="true" outlineLevel="0" collapsed="false">
      <c r="A781" s="67" t="str">
        <f aca="false">'Приложение 7'!A556</f>
        <v>Другие вопросы в области социальной политики</v>
      </c>
      <c r="B781" s="18" t="s">
        <v>52</v>
      </c>
      <c r="C781" s="18" t="s">
        <v>33</v>
      </c>
      <c r="D781" s="56"/>
      <c r="E781" s="18"/>
      <c r="F781" s="21" t="n">
        <f aca="false">F782</f>
        <v>11065.549</v>
      </c>
      <c r="G781" s="21" t="n">
        <f aca="false">G782</f>
        <v>10616.549</v>
      </c>
    </row>
    <row r="782" customFormat="false" ht="21" hidden="false" customHeight="true" outlineLevel="0" collapsed="false">
      <c r="A782" s="64" t="s">
        <v>28</v>
      </c>
      <c r="B782" s="23" t="s">
        <v>52</v>
      </c>
      <c r="C782" s="23" t="s">
        <v>33</v>
      </c>
      <c r="D782" s="25" t="s">
        <v>29</v>
      </c>
      <c r="E782" s="23"/>
      <c r="F782" s="10" t="n">
        <f aca="false">F783+F798</f>
        <v>11065.549</v>
      </c>
      <c r="G782" s="10" t="n">
        <f aca="false">G783+G798</f>
        <v>10616.549</v>
      </c>
    </row>
    <row r="783" customFormat="false" ht="35.25" hidden="false" customHeight="true" outlineLevel="0" collapsed="false">
      <c r="A783" s="64" t="str">
        <f aca="false">'Приложение 7'!A558</f>
        <v>Муниципальная программа "Обеспечение социальной стабильности" на 2022-2024 годы
</v>
      </c>
      <c r="B783" s="23" t="s">
        <v>52</v>
      </c>
      <c r="C783" s="23" t="s">
        <v>33</v>
      </c>
      <c r="D783" s="25" t="s">
        <v>110</v>
      </c>
      <c r="E783" s="23"/>
      <c r="F783" s="10" t="n">
        <f aca="false">F785+F789</f>
        <v>9527.664</v>
      </c>
      <c r="G783" s="10" t="n">
        <f aca="false">G785</f>
        <v>9078.664</v>
      </c>
    </row>
    <row r="784" customFormat="false" ht="33" hidden="false" customHeight="true" outlineLevel="0" collapsed="false">
      <c r="A784" s="64" t="str">
        <f aca="false">'Приложение 7'!A559</f>
        <v>Подпрограмма 1 «Социальная  поддержка граждан»</v>
      </c>
      <c r="B784" s="22" t="str">
        <f aca="false">'Приложение 7'!C559</f>
        <v>10</v>
      </c>
      <c r="C784" s="22" t="str">
        <f aca="false">'Приложение 7'!D559</f>
        <v>06</v>
      </c>
      <c r="D784" s="22" t="str">
        <f aca="false">'Приложение 7'!E559</f>
        <v>721 00 00000</v>
      </c>
      <c r="E784" s="23"/>
      <c r="F784" s="10" t="n">
        <f aca="false">F785+F789</f>
        <v>9527.664</v>
      </c>
      <c r="G784" s="10" t="n">
        <f aca="false">G785</f>
        <v>9078.664</v>
      </c>
    </row>
    <row r="785" customFormat="false" ht="51.75" hidden="false" customHeight="true" outlineLevel="0" collapsed="false">
      <c r="A785" s="64" t="str">
        <f aca="false">'Приложение 7'!A560</f>
        <v>Основное мероприятие 1: Создание условий для роста благосостояния граждан – получателей мер социальной поддержки</v>
      </c>
      <c r="B785" s="23" t="s">
        <v>52</v>
      </c>
      <c r="C785" s="23" t="s">
        <v>33</v>
      </c>
      <c r="D785" s="23" t="str">
        <f aca="false">'Приложение 7'!E560</f>
        <v>721 01 00000</v>
      </c>
      <c r="E785" s="23"/>
      <c r="F785" s="10" t="n">
        <f aca="false">F792+F795+F786</f>
        <v>9527.664</v>
      </c>
      <c r="G785" s="10" t="n">
        <f aca="false">G792+G795</f>
        <v>9078.664</v>
      </c>
    </row>
    <row r="786" customFormat="false" ht="38.25" hidden="false" customHeight="true" outlineLevel="0" collapsed="false">
      <c r="A786" s="64" t="str">
        <f aca="false">'Приложение 7'!A561</f>
        <v>Повышение уровня и качества жизни граждан, нуждающихся в поддержке</v>
      </c>
      <c r="B786" s="22" t="str">
        <f aca="false">'Приложение 7'!C561</f>
        <v>10</v>
      </c>
      <c r="C786" s="22" t="str">
        <f aca="false">'Приложение 7'!D561</f>
        <v>06</v>
      </c>
      <c r="D786" s="22" t="str">
        <f aca="false">'Приложение 7'!E561</f>
        <v>721 01 41110</v>
      </c>
      <c r="E786" s="22"/>
      <c r="F786" s="10" t="n">
        <f aca="false">F788+F787</f>
        <v>449</v>
      </c>
      <c r="G786" s="10"/>
    </row>
    <row r="787" customFormat="false" ht="38.25" hidden="false" customHeight="true" outlineLevel="0" collapsed="false">
      <c r="A787" s="64" t="str">
        <f aca="false">'Приложение 7'!A562</f>
        <v>Закупка товаров, работ и услуг для обеспечения государственных (муниципальных) нужд</v>
      </c>
      <c r="B787" s="22" t="str">
        <f aca="false">'Приложение 7'!C562</f>
        <v>10</v>
      </c>
      <c r="C787" s="22" t="str">
        <f aca="false">'Приложение 7'!D562</f>
        <v>06</v>
      </c>
      <c r="D787" s="22" t="str">
        <f aca="false">'Приложение 7'!E562</f>
        <v>721 01 41110</v>
      </c>
      <c r="E787" s="22" t="str">
        <f aca="false">'Приложение 7'!F562</f>
        <v>200</v>
      </c>
      <c r="F787" s="10" t="n">
        <f aca="false">'Приложение 7'!G562</f>
        <v>150.42</v>
      </c>
      <c r="G787" s="10"/>
    </row>
    <row r="788" customFormat="false" ht="33" hidden="false" customHeight="true" outlineLevel="0" collapsed="false">
      <c r="A788" s="64" t="str">
        <f aca="false">'Приложение 7'!A563</f>
        <v>Социальное обеспечение и иные выплаты населению</v>
      </c>
      <c r="B788" s="22" t="str">
        <f aca="false">'Приложение 7'!C563</f>
        <v>10</v>
      </c>
      <c r="C788" s="22" t="str">
        <f aca="false">'Приложение 7'!D563</f>
        <v>06</v>
      </c>
      <c r="D788" s="22" t="str">
        <f aca="false">'Приложение 7'!E563</f>
        <v>721 01 41110</v>
      </c>
      <c r="E788" s="22" t="str">
        <f aca="false">'Приложение 7'!F563</f>
        <v>300</v>
      </c>
      <c r="F788" s="10" t="n">
        <f aca="false">'Приложение 7'!G563</f>
        <v>298.58</v>
      </c>
      <c r="G788" s="10"/>
    </row>
    <row r="789" customFormat="false" ht="60.75" hidden="false" customHeight="true" outlineLevel="0" collapsed="false">
      <c r="A789" s="64" t="str">
        <f aca="false">'Приложение 7'!A564</f>
        <v>Основное мероприятие 2: Создание условий для эффективной интеграции инвалидов в общество</v>
      </c>
      <c r="B789" s="22" t="str">
        <f aca="false">'Приложение 7'!C564</f>
        <v>10</v>
      </c>
      <c r="C789" s="22" t="str">
        <f aca="false">'Приложение 7'!D564</f>
        <v>06</v>
      </c>
      <c r="D789" s="22" t="str">
        <f aca="false">'Приложение 7'!E564</f>
        <v>721 02 00000</v>
      </c>
      <c r="E789" s="22"/>
      <c r="F789" s="10" t="n">
        <f aca="false">F790</f>
        <v>0</v>
      </c>
      <c r="G789" s="10"/>
    </row>
    <row r="790" customFormat="false" ht="33" hidden="false" customHeight="true" outlineLevel="0" collapsed="false">
      <c r="A790" s="64" t="str">
        <f aca="false">'Приложение 7'!A565</f>
        <v>Повышение уровня и качества жизни граждан, нуждающихся в поддержке</v>
      </c>
      <c r="B790" s="22" t="str">
        <f aca="false">'Приложение 7'!C565</f>
        <v>10</v>
      </c>
      <c r="C790" s="22" t="str">
        <f aca="false">'Приложение 7'!D565</f>
        <v>06</v>
      </c>
      <c r="D790" s="22" t="str">
        <f aca="false">'Приложение 7'!E565</f>
        <v>721 02 41110</v>
      </c>
      <c r="E790" s="22"/>
      <c r="F790" s="10" t="n">
        <f aca="false">F791</f>
        <v>0</v>
      </c>
      <c r="G790" s="10"/>
    </row>
    <row r="791" customFormat="false" ht="33" hidden="false" customHeight="true" outlineLevel="0" collapsed="false">
      <c r="A791" s="64" t="str">
        <f aca="false">'Приложение 7'!A566</f>
        <v>Закупка товаров, работ и услуг для обеспечения государственных (муниципальных) нужд</v>
      </c>
      <c r="B791" s="22" t="str">
        <f aca="false">'Приложение 7'!C566</f>
        <v>10</v>
      </c>
      <c r="C791" s="22" t="str">
        <f aca="false">'Приложение 7'!D566</f>
        <v>06</v>
      </c>
      <c r="D791" s="22" t="str">
        <f aca="false">'Приложение 7'!E566</f>
        <v>721 02 41110</v>
      </c>
      <c r="E791" s="22" t="str">
        <f aca="false">'Приложение 7'!F566</f>
        <v>200</v>
      </c>
      <c r="F791" s="10" t="n">
        <f aca="false">'Приложение 7'!G566</f>
        <v>0</v>
      </c>
      <c r="G791" s="10"/>
    </row>
    <row r="792" customFormat="false" ht="102" hidden="false" customHeight="true" outlineLevel="0" collapsed="false">
      <c r="A792" s="68" t="str">
        <f aca="false">'Приложение 7'!A567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792" s="26" t="s">
        <v>52</v>
      </c>
      <c r="C792" s="26" t="s">
        <v>33</v>
      </c>
      <c r="D792" s="43" t="str">
        <f aca="false">'Приложение 7'!E567</f>
        <v>721 01 75520</v>
      </c>
      <c r="E792" s="26"/>
      <c r="F792" s="10" t="n">
        <f aca="false">F793+F794</f>
        <v>8388.462</v>
      </c>
      <c r="G792" s="10" t="n">
        <f aca="false">G793+G794</f>
        <v>8388.462</v>
      </c>
    </row>
    <row r="793" customFormat="false" ht="98.25" hidden="false" customHeight="true" outlineLevel="0" collapsed="false">
      <c r="A793" s="69" t="str">
        <f aca="false">'Приложение 7'!A5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3" s="26" t="s">
        <v>52</v>
      </c>
      <c r="C793" s="26" t="s">
        <v>33</v>
      </c>
      <c r="D793" s="43" t="str">
        <f aca="false">'Приложение 7'!E568</f>
        <v>721 01 75520</v>
      </c>
      <c r="E793" s="26" t="s">
        <v>22</v>
      </c>
      <c r="F793" s="10" t="n">
        <f aca="false">'Приложение 7'!G568</f>
        <v>7330.1927</v>
      </c>
      <c r="G793" s="10" t="n">
        <f aca="false">'Приложение 7'!H568</f>
        <v>7330.1927</v>
      </c>
    </row>
    <row r="794" customFormat="false" ht="47.25" hidden="false" customHeight="true" outlineLevel="0" collapsed="false">
      <c r="A794" s="5" t="s">
        <v>51</v>
      </c>
      <c r="B794" s="26" t="s">
        <v>52</v>
      </c>
      <c r="C794" s="26" t="s">
        <v>33</v>
      </c>
      <c r="D794" s="43" t="str">
        <f aca="false">'Приложение 7'!E569</f>
        <v>721 01 75520</v>
      </c>
      <c r="E794" s="26" t="s">
        <v>31</v>
      </c>
      <c r="F794" s="10" t="n">
        <f aca="false">'Приложение 7'!G569</f>
        <v>1058.2693</v>
      </c>
      <c r="G794" s="10" t="n">
        <f aca="false">'Приложение 7'!H569</f>
        <v>1058.2693</v>
      </c>
    </row>
    <row r="795" customFormat="false" ht="114.75" hidden="false" customHeight="true" outlineLevel="0" collapsed="false">
      <c r="A795" s="68" t="s">
        <v>114</v>
      </c>
      <c r="B795" s="26" t="s">
        <v>52</v>
      </c>
      <c r="C795" s="26" t="s">
        <v>33</v>
      </c>
      <c r="D795" s="43" t="str">
        <f aca="false">'Приложение 7'!E570</f>
        <v>721 01 75530</v>
      </c>
      <c r="E795" s="26"/>
      <c r="F795" s="10" t="n">
        <f aca="false">F796+F797</f>
        <v>690.202</v>
      </c>
      <c r="G795" s="10" t="n">
        <f aca="false">G796+G797</f>
        <v>690.202</v>
      </c>
    </row>
    <row r="796" customFormat="false" ht="96.75" hidden="false" customHeight="true" outlineLevel="0" collapsed="false">
      <c r="A796" s="69" t="str">
        <f aca="false">'Приложение 7'!A5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6" s="26" t="s">
        <v>52</v>
      </c>
      <c r="C796" s="26" t="s">
        <v>33</v>
      </c>
      <c r="D796" s="43" t="str">
        <f aca="false">'Приложение 7'!E571</f>
        <v>721 01 75530</v>
      </c>
      <c r="E796" s="26" t="s">
        <v>22</v>
      </c>
      <c r="F796" s="10" t="n">
        <f aca="false">'Приложение 7'!G571</f>
        <v>670.202</v>
      </c>
      <c r="G796" s="10" t="n">
        <f aca="false">'Приложение 7'!H571</f>
        <v>670.202</v>
      </c>
    </row>
    <row r="797" customFormat="false" ht="96.75" hidden="false" customHeight="true" outlineLevel="0" collapsed="false">
      <c r="A797" s="69" t="str">
        <f aca="false">'Приложение 7'!A572</f>
        <v>Закупка товаров, работ и услуг для обеспечения государственных (муниципальных) нужд</v>
      </c>
      <c r="B797" s="30" t="str">
        <f aca="false">'Приложение 7'!C572</f>
        <v>10</v>
      </c>
      <c r="C797" s="30" t="str">
        <f aca="false">'Приложение 7'!D572</f>
        <v>06</v>
      </c>
      <c r="D797" s="30" t="str">
        <f aca="false">'Приложение 7'!E572</f>
        <v>721 01 75530</v>
      </c>
      <c r="E797" s="30" t="str">
        <f aca="false">'Приложение 7'!F572</f>
        <v>200</v>
      </c>
      <c r="F797" s="10" t="n">
        <f aca="false">'Приложение 7'!G572</f>
        <v>20</v>
      </c>
      <c r="G797" s="10" t="n">
        <f aca="false">'Приложение 7'!H572</f>
        <v>20</v>
      </c>
    </row>
    <row r="798" customFormat="false" ht="48.75" hidden="false" customHeight="true" outlineLevel="0" collapsed="false">
      <c r="A798" s="5" t="str">
        <f aca="false">'Приложение 7'!A573</f>
        <v>Муниципальная программа  «Обеспечение общественного порядка и безопасности населения» на 2022-2024 годы</v>
      </c>
      <c r="B798" s="26" t="s">
        <v>52</v>
      </c>
      <c r="C798" s="26" t="s">
        <v>33</v>
      </c>
      <c r="D798" s="43" t="str">
        <f aca="false">'Приложение 7'!E573</f>
        <v>740 00 00000</v>
      </c>
      <c r="E798" s="26"/>
      <c r="F798" s="10" t="n">
        <f aca="false">F799</f>
        <v>1537.885</v>
      </c>
      <c r="G798" s="10" t="n">
        <f aca="false">G799</f>
        <v>1537.885</v>
      </c>
    </row>
    <row r="799" customFormat="false" ht="38.25" hidden="false" customHeight="true" outlineLevel="0" collapsed="false">
      <c r="A799" s="5" t="s">
        <v>115</v>
      </c>
      <c r="B799" s="26" t="s">
        <v>52</v>
      </c>
      <c r="C799" s="26" t="s">
        <v>33</v>
      </c>
      <c r="D799" s="43" t="str">
        <f aca="false">'Приложение 7'!E574</f>
        <v>742 00 00000</v>
      </c>
      <c r="E799" s="26"/>
      <c r="F799" s="10" t="n">
        <f aca="false">F800</f>
        <v>1537.885</v>
      </c>
      <c r="G799" s="10" t="n">
        <f aca="false">G800</f>
        <v>1537.885</v>
      </c>
    </row>
    <row r="800" customFormat="false" ht="38.25" hidden="false" customHeight="true" outlineLevel="0" collapsed="false">
      <c r="A800" s="5" t="str">
        <f aca="false">'Приложение 7'!A575</f>
        <v>Основное мероприятие 2. Развитие системы профилактики правонарушений</v>
      </c>
      <c r="B800" s="26" t="s">
        <v>52</v>
      </c>
      <c r="C800" s="26" t="s">
        <v>33</v>
      </c>
      <c r="D800" s="43" t="str">
        <f aca="false">'Приложение 7'!E575</f>
        <v>742 02 00000</v>
      </c>
      <c r="E800" s="26"/>
      <c r="F800" s="10" t="n">
        <f aca="false">F801</f>
        <v>1537.885</v>
      </c>
      <c r="G800" s="10" t="n">
        <f aca="false">G801</f>
        <v>1537.885</v>
      </c>
    </row>
    <row r="801" customFormat="false" ht="50.25" hidden="false" customHeight="true" outlineLevel="0" collapsed="false">
      <c r="A801" s="70" t="s">
        <v>116</v>
      </c>
      <c r="B801" s="26" t="s">
        <v>52</v>
      </c>
      <c r="C801" s="26" t="s">
        <v>33</v>
      </c>
      <c r="D801" s="43" t="str">
        <f aca="false">'Приложение 7'!E576</f>
        <v>742 02 75560</v>
      </c>
      <c r="E801" s="26"/>
      <c r="F801" s="10" t="n">
        <f aca="false">F802+F803</f>
        <v>1537.885</v>
      </c>
      <c r="G801" s="10" t="n">
        <f aca="false">G802+G803</f>
        <v>1537.885</v>
      </c>
    </row>
    <row r="802" customFormat="false" ht="99.75" hidden="false" customHeight="true" outlineLevel="0" collapsed="false">
      <c r="A802" s="69" t="str">
        <f aca="false">'Приложение 7'!A5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2" s="26" t="s">
        <v>52</v>
      </c>
      <c r="C802" s="26" t="s">
        <v>33</v>
      </c>
      <c r="D802" s="43" t="str">
        <f aca="false">'Приложение 7'!E577</f>
        <v>742 02 75560</v>
      </c>
      <c r="E802" s="26" t="s">
        <v>22</v>
      </c>
      <c r="F802" s="10" t="n">
        <f aca="false">'Приложение 7'!G577</f>
        <v>1396.6142</v>
      </c>
      <c r="G802" s="10" t="n">
        <f aca="false">'Приложение 7'!H577</f>
        <v>1396.6142</v>
      </c>
    </row>
    <row r="803" customFormat="false" ht="57" hidden="false" customHeight="true" outlineLevel="0" collapsed="false">
      <c r="A803" s="69" t="str">
        <f aca="false">'Приложение 7'!A578</f>
        <v>Закупка товаров, работ и услуг для обеспечения государственных (муниципальных) нужд</v>
      </c>
      <c r="B803" s="30" t="str">
        <f aca="false">'Приложение 7'!C578</f>
        <v>10</v>
      </c>
      <c r="C803" s="30" t="str">
        <f aca="false">'Приложение 7'!D578</f>
        <v>06</v>
      </c>
      <c r="D803" s="30" t="str">
        <f aca="false">'Приложение 7'!E578</f>
        <v>742 02 75560</v>
      </c>
      <c r="E803" s="30" t="str">
        <f aca="false">'Приложение 7'!F578</f>
        <v>200</v>
      </c>
      <c r="F803" s="10" t="n">
        <f aca="false">'Приложение 7'!G578</f>
        <v>141.2708</v>
      </c>
      <c r="G803" s="10" t="n">
        <f aca="false">'Приложение 7'!H578</f>
        <v>141.2708</v>
      </c>
    </row>
    <row r="804" customFormat="false" ht="15.75" hidden="false" customHeight="true" outlineLevel="0" collapsed="false">
      <c r="A804" s="17" t="s">
        <v>117</v>
      </c>
      <c r="B804" s="18" t="s">
        <v>36</v>
      </c>
      <c r="C804" s="18"/>
      <c r="D804" s="56"/>
      <c r="E804" s="18"/>
      <c r="F804" s="21" t="n">
        <f aca="false">F840+F805+F857</f>
        <v>126862.92841</v>
      </c>
      <c r="G804" s="21" t="n">
        <f aca="false">G840+G805+G857</f>
        <v>60675.05484</v>
      </c>
    </row>
    <row r="805" customFormat="false" ht="15.75" hidden="false" customHeight="true" outlineLevel="0" collapsed="false">
      <c r="A805" s="17" t="str">
        <f aca="false">'Приложение 7'!A580</f>
        <v>Физическая культура</v>
      </c>
      <c r="B805" s="31" t="n">
        <f aca="false">'Приложение 7'!C580</f>
        <v>11</v>
      </c>
      <c r="C805" s="31" t="str">
        <f aca="false">'Приложение 7'!D580</f>
        <v>01</v>
      </c>
      <c r="D805" s="31"/>
      <c r="E805" s="31"/>
      <c r="F805" s="21" t="n">
        <f aca="false">F806</f>
        <v>103311.67658</v>
      </c>
      <c r="G805" s="21" t="n">
        <f aca="false">G806</f>
        <v>40179.21001</v>
      </c>
    </row>
    <row r="806" customFormat="false" ht="19.5" hidden="false" customHeight="true" outlineLevel="0" collapsed="false">
      <c r="A806" s="5" t="str">
        <f aca="false">'Приложение 7'!A581</f>
        <v>Муниципальные программы</v>
      </c>
      <c r="B806" s="22" t="n">
        <f aca="false">'Приложение 7'!C581</f>
        <v>11</v>
      </c>
      <c r="C806" s="22" t="str">
        <f aca="false">'Приложение 7'!D581</f>
        <v>01</v>
      </c>
      <c r="D806" s="22" t="str">
        <f aca="false">'Приложение 7'!E581</f>
        <v>800 00 00000</v>
      </c>
      <c r="E806" s="22"/>
      <c r="F806" s="10" t="n">
        <f aca="false">F807</f>
        <v>103311.67658</v>
      </c>
      <c r="G806" s="10" t="n">
        <f aca="false">G807</f>
        <v>40179.21001</v>
      </c>
    </row>
    <row r="807" customFormat="false" ht="36.75" hidden="false" customHeight="true" outlineLevel="0" collapsed="false">
      <c r="A807" s="5" t="str">
        <f aca="false">'Приложение 7'!A582</f>
        <v>Муниципальная программа «Физическая культура и спорт»  на 2022-2024 годы
</v>
      </c>
      <c r="B807" s="22" t="n">
        <f aca="false">'Приложение 7'!C582</f>
        <v>11</v>
      </c>
      <c r="C807" s="22" t="str">
        <f aca="false">'Приложение 7'!D582</f>
        <v>01</v>
      </c>
      <c r="D807" s="22" t="str">
        <f aca="false">'Приложение 7'!E582</f>
        <v>810 00 00000</v>
      </c>
      <c r="E807" s="22"/>
      <c r="F807" s="10" t="n">
        <f aca="false">F808+F821</f>
        <v>103311.67658</v>
      </c>
      <c r="G807" s="10" t="n">
        <f aca="false">G808+G821</f>
        <v>40179.21001</v>
      </c>
    </row>
    <row r="808" customFormat="false" ht="70.5" hidden="false" customHeight="true" outlineLevel="0" collapsed="false">
      <c r="A808" s="5" t="str">
        <f aca="false">'Приложение 7'!A583</f>
        <v>Основное мероприятие 1: Создание благоприятных условий для эффективного функционирования спортивных учреждений и объектов</v>
      </c>
      <c r="B808" s="22" t="n">
        <f aca="false">'Приложение 7'!C583</f>
        <v>11</v>
      </c>
      <c r="C808" s="22" t="str">
        <f aca="false">'Приложение 7'!D583</f>
        <v>01</v>
      </c>
      <c r="D808" s="22" t="str">
        <f aca="false">'Приложение 7'!E583</f>
        <v>810 01 00000</v>
      </c>
      <c r="E808" s="22"/>
      <c r="F808" s="10" t="n">
        <f aca="false">F809+F815+F817+F819+F813+F811</f>
        <v>68501.1</v>
      </c>
      <c r="G808" s="10" t="n">
        <f aca="false">G809+G815+G817+G819</f>
        <v>17896.6</v>
      </c>
    </row>
    <row r="809" customFormat="false" ht="66.75" hidden="false" customHeight="true" outlineLevel="0" collapsed="false">
      <c r="A809" s="5" t="str">
        <f aca="false">'Приложение 7'!A58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09" s="22" t="n">
        <f aca="false">'Приложение 7'!C584</f>
        <v>11</v>
      </c>
      <c r="C809" s="22" t="str">
        <f aca="false">'Приложение 7'!D584</f>
        <v>01</v>
      </c>
      <c r="D809" s="22" t="str">
        <f aca="false">'Приложение 7'!E584</f>
        <v>810 01 13060</v>
      </c>
      <c r="E809" s="22"/>
      <c r="F809" s="10" t="n">
        <f aca="false">F810</f>
        <v>498.48765</v>
      </c>
      <c r="G809" s="10" t="n">
        <f aca="false">G810</f>
        <v>0</v>
      </c>
    </row>
    <row r="810" customFormat="false" ht="51.75" hidden="false" customHeight="true" outlineLevel="0" collapsed="false">
      <c r="A810" s="1" t="str">
        <f aca="false">'Приложение 7'!A585</f>
        <v>Предоставление субсидий бюджетным, автономным учреждениям и иным некоммерческим организациям
</v>
      </c>
      <c r="B810" s="22" t="n">
        <f aca="false">'Приложение 7'!C585</f>
        <v>11</v>
      </c>
      <c r="C810" s="22" t="str">
        <f aca="false">'Приложение 7'!D585</f>
        <v>01</v>
      </c>
      <c r="D810" s="22" t="str">
        <f aca="false">'Приложение 7'!E585</f>
        <v>810 01 13060</v>
      </c>
      <c r="E810" s="22" t="n">
        <f aca="false">'Приложение 7'!F585</f>
        <v>600</v>
      </c>
      <c r="F810" s="10" t="n">
        <f aca="false">'Приложение 7'!G585</f>
        <v>498.48765</v>
      </c>
      <c r="G810" s="10" t="n">
        <f aca="false">'Приложение 7'!I579</f>
        <v>0</v>
      </c>
    </row>
    <row r="811" customFormat="false" ht="118.5" hidden="false" customHeight="true" outlineLevel="0" collapsed="false">
      <c r="A811" s="1" t="str">
        <f aca="false">'Приложение 7'!A586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811" s="22" t="n">
        <f aca="false">'Приложение 7'!C586</f>
        <v>11</v>
      </c>
      <c r="C811" s="22" t="str">
        <f aca="false">'Приложение 7'!D586</f>
        <v>01</v>
      </c>
      <c r="D811" s="22" t="str">
        <f aca="false">'Приложение 7'!E586</f>
        <v>810 01 13070</v>
      </c>
      <c r="E811" s="22"/>
      <c r="F811" s="10" t="n">
        <f aca="false">F812</f>
        <v>9.58235</v>
      </c>
      <c r="G811" s="10"/>
    </row>
    <row r="812" customFormat="false" ht="51.75" hidden="false" customHeight="true" outlineLevel="0" collapsed="false">
      <c r="A812" s="1" t="str">
        <f aca="false">'Приложение 7'!A587</f>
        <v>Предоставление субсидий бюджетным, автономным учреждениям и иным некоммерческим организациям
</v>
      </c>
      <c r="B812" s="22" t="n">
        <f aca="false">'Приложение 7'!C587</f>
        <v>11</v>
      </c>
      <c r="C812" s="22" t="str">
        <f aca="false">'Приложение 7'!D587</f>
        <v>01</v>
      </c>
      <c r="D812" s="22" t="str">
        <f aca="false">'Приложение 7'!E587</f>
        <v>810 01 13070</v>
      </c>
      <c r="E812" s="22" t="n">
        <f aca="false">'Приложение 7'!F587</f>
        <v>600</v>
      </c>
      <c r="F812" s="10" t="n">
        <f aca="false">'Приложение 7'!G587</f>
        <v>9.58235</v>
      </c>
      <c r="G812" s="10"/>
    </row>
    <row r="813" customFormat="false" ht="51.75" hidden="false" customHeight="true" outlineLevel="0" collapsed="false">
      <c r="A813" s="1" t="str">
        <f aca="false">'Приложение 7'!A588</f>
        <v>Профессиональное развитие работников муниципальных бюджетных учреждений, финансируемых из бюджета округа</v>
      </c>
      <c r="B813" s="22" t="n">
        <f aca="false">'Приложение 7'!C588</f>
        <v>11</v>
      </c>
      <c r="C813" s="22" t="str">
        <f aca="false">'Приложение 7'!D588</f>
        <v>01</v>
      </c>
      <c r="D813" s="22" t="str">
        <f aca="false">'Приложение 7'!E588</f>
        <v>810 01 13090</v>
      </c>
      <c r="E813" s="22"/>
      <c r="F813" s="10" t="n">
        <f aca="false">F814</f>
        <v>6.93</v>
      </c>
      <c r="G813" s="10"/>
    </row>
    <row r="814" customFormat="false" ht="51.75" hidden="false" customHeight="true" outlineLevel="0" collapsed="false">
      <c r="A814" s="1" t="str">
        <f aca="false">'Приложение 7'!A589</f>
        <v>Предоставление субсидий бюджетным, автономным учреждениям и иным некоммерческим организациям
</v>
      </c>
      <c r="B814" s="22" t="n">
        <f aca="false">'Приложение 7'!C589</f>
        <v>11</v>
      </c>
      <c r="C814" s="22" t="str">
        <f aca="false">'Приложение 7'!D589</f>
        <v>01</v>
      </c>
      <c r="D814" s="22" t="str">
        <f aca="false">'Приложение 7'!E589</f>
        <v>810 01 13090</v>
      </c>
      <c r="E814" s="22" t="n">
        <f aca="false">'Приложение 7'!F589</f>
        <v>600</v>
      </c>
      <c r="F814" s="10" t="n">
        <f aca="false">'Приложение 7'!G589</f>
        <v>6.93</v>
      </c>
      <c r="G814" s="10"/>
    </row>
    <row r="815" customFormat="false" ht="38.25" hidden="false" customHeight="true" outlineLevel="0" collapsed="false">
      <c r="A815" s="5" t="str">
        <f aca="false">'Приложение 7'!A590</f>
        <v>Обеспечение деятельности муниципальных спортивных комплексов </v>
      </c>
      <c r="B815" s="22" t="n">
        <f aca="false">'Приложение 7'!C590</f>
        <v>11</v>
      </c>
      <c r="C815" s="22" t="str">
        <f aca="false">'Приложение 7'!D590</f>
        <v>01</v>
      </c>
      <c r="D815" s="22" t="str">
        <f aca="false">'Приложение 7'!E590</f>
        <v>810 01 44150</v>
      </c>
      <c r="E815" s="22"/>
      <c r="F815" s="10" t="n">
        <f aca="false">F816</f>
        <v>49147.5</v>
      </c>
      <c r="G815" s="10" t="n">
        <f aca="false">G816</f>
        <v>0</v>
      </c>
    </row>
    <row r="816" customFormat="false" ht="52.5" hidden="false" customHeight="true" outlineLevel="0" collapsed="false">
      <c r="A816" s="1" t="str">
        <f aca="false">A810</f>
        <v>Предоставление субсидий бюджетным, автономным учреждениям и иным некоммерческим организациям
</v>
      </c>
      <c r="B816" s="22" t="n">
        <f aca="false">'Приложение 7'!C591</f>
        <v>11</v>
      </c>
      <c r="C816" s="22" t="str">
        <f aca="false">'Приложение 7'!D591</f>
        <v>01</v>
      </c>
      <c r="D816" s="22" t="str">
        <f aca="false">'Приложение 7'!E591</f>
        <v>810 01 44150</v>
      </c>
      <c r="E816" s="22" t="n">
        <f aca="false">'Приложение 7'!F591</f>
        <v>600</v>
      </c>
      <c r="F816" s="10" t="n">
        <f aca="false">'Приложение 7'!G591</f>
        <v>49147.5</v>
      </c>
      <c r="G816" s="10" t="n">
        <f aca="false">'Приложение 7'!I581</f>
        <v>0</v>
      </c>
    </row>
    <row r="817" customFormat="false" ht="57.75" hidden="false" customHeight="true" outlineLevel="0" collapsed="false">
      <c r="A817" s="5" t="str">
        <f aca="false">'Приложение 7'!A592</f>
        <v>Расходы, направляемые на оплату труда и начисления на выплаты по оплате труда работникам муниципальных учреждений</v>
      </c>
      <c r="B817" s="22" t="n">
        <f aca="false">'Приложение 7'!C592</f>
        <v>11</v>
      </c>
      <c r="C817" s="22" t="str">
        <f aca="false">'Приложение 7'!D592</f>
        <v>01</v>
      </c>
      <c r="D817" s="22" t="str">
        <f aca="false">'Приложение 7'!E592</f>
        <v>810 01 71100</v>
      </c>
      <c r="E817" s="22"/>
      <c r="F817" s="10" t="n">
        <f aca="false">F818</f>
        <v>17896.6</v>
      </c>
      <c r="G817" s="10" t="n">
        <f aca="false">G818</f>
        <v>17896.6</v>
      </c>
    </row>
    <row r="818" customFormat="false" ht="48.75" hidden="false" customHeight="true" outlineLevel="0" collapsed="false">
      <c r="A818" s="1" t="str">
        <f aca="false">A816</f>
        <v>Предоставление субсидий бюджетным, автономным учреждениям и иным некоммерческим организациям
</v>
      </c>
      <c r="B818" s="22" t="n">
        <f aca="false">'Приложение 7'!C593</f>
        <v>11</v>
      </c>
      <c r="C818" s="22" t="str">
        <f aca="false">'Приложение 7'!D593</f>
        <v>01</v>
      </c>
      <c r="D818" s="22" t="str">
        <f aca="false">'Приложение 7'!E593</f>
        <v>810 01 71100</v>
      </c>
      <c r="E818" s="22" t="n">
        <f aca="false">'Приложение 7'!F593</f>
        <v>600</v>
      </c>
      <c r="F818" s="10" t="n">
        <f aca="false">'Приложение 7'!G593</f>
        <v>17896.6</v>
      </c>
      <c r="G818" s="10" t="n">
        <f aca="false">'Приложение 7'!H593</f>
        <v>17896.6</v>
      </c>
    </row>
    <row r="819" customFormat="false" ht="69" hidden="false" customHeight="true" outlineLevel="0" collapsed="false">
      <c r="A819" s="5" t="str">
        <f aca="false">'Приложение 7'!A59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819" s="22" t="n">
        <f aca="false">'Приложение 7'!C594</f>
        <v>11</v>
      </c>
      <c r="C819" s="22" t="str">
        <f aca="false">'Приложение 7'!D594</f>
        <v>01</v>
      </c>
      <c r="D819" s="22" t="str">
        <f aca="false">'Приложение 7'!E594</f>
        <v>810 01 S1100</v>
      </c>
      <c r="E819" s="22"/>
      <c r="F819" s="10" t="n">
        <f aca="false">F820</f>
        <v>942</v>
      </c>
      <c r="G819" s="10" t="n">
        <f aca="false">G820</f>
        <v>0</v>
      </c>
    </row>
    <row r="820" customFormat="false" ht="51" hidden="false" customHeight="true" outlineLevel="0" collapsed="false">
      <c r="A820" s="1" t="str">
        <f aca="false">A818</f>
        <v>Предоставление субсидий бюджетным, автономным учреждениям и иным некоммерческим организациям
</v>
      </c>
      <c r="B820" s="22" t="n">
        <f aca="false">'Приложение 7'!C595</f>
        <v>11</v>
      </c>
      <c r="C820" s="22" t="str">
        <f aca="false">'Приложение 7'!D595</f>
        <v>01</v>
      </c>
      <c r="D820" s="22" t="str">
        <f aca="false">'Приложение 7'!E595</f>
        <v>810 01 S1100</v>
      </c>
      <c r="E820" s="22" t="n">
        <f aca="false">'Приложение 7'!F595</f>
        <v>600</v>
      </c>
      <c r="F820" s="10" t="n">
        <f aca="false">'Приложение 7'!G595</f>
        <v>942</v>
      </c>
      <c r="G820" s="10" t="n">
        <f aca="false">'Приложение 7'!I585</f>
        <v>0</v>
      </c>
    </row>
    <row r="821" customFormat="false" ht="51" hidden="false" customHeight="true" outlineLevel="0" collapsed="false">
      <c r="A821" s="5" t="str">
        <f aca="false">'Приложение 7'!A596</f>
        <v>Основное мероприятие 2: Повышение качества предоставляемых услуг учреждениями физической культуры и спорта</v>
      </c>
      <c r="B821" s="22" t="n">
        <f aca="false">'Приложение 7'!C596</f>
        <v>11</v>
      </c>
      <c r="C821" s="22" t="str">
        <f aca="false">'Приложение 7'!D596</f>
        <v>01</v>
      </c>
      <c r="D821" s="22" t="str">
        <f aca="false">'Приложение 7'!E596</f>
        <v>810 02 00000</v>
      </c>
      <c r="E821" s="22"/>
      <c r="F821" s="10" t="n">
        <f aca="false">+F822+F824+F826+F828+F830+F832+F834+F836+F838</f>
        <v>34810.57658</v>
      </c>
      <c r="G821" s="10" t="n">
        <f aca="false">+G822+G824+G826+G828+G830+G832+G834+G836+G838</f>
        <v>22282.61001</v>
      </c>
    </row>
    <row r="822" customFormat="false" ht="51" hidden="false" customHeight="true" outlineLevel="0" collapsed="false">
      <c r="A822" s="5" t="str">
        <f aca="false">'Приложение 7'!A597</f>
        <v>Модернизация и укрепление материально-технической базы муниципальных бюджетных учреждений</v>
      </c>
      <c r="B822" s="22" t="n">
        <f aca="false">'Приложение 7'!C597</f>
        <v>11</v>
      </c>
      <c r="C822" s="22" t="str">
        <f aca="false">'Приложение 7'!D597</f>
        <v>01</v>
      </c>
      <c r="D822" s="22" t="str">
        <f aca="false">'Приложение 7'!E597</f>
        <v>810 02 13080</v>
      </c>
      <c r="E822" s="22"/>
      <c r="F822" s="10" t="n">
        <f aca="false">F823</f>
        <v>10874.30867</v>
      </c>
      <c r="G822" s="10"/>
    </row>
    <row r="823" customFormat="false" ht="51" hidden="false" customHeight="true" outlineLevel="0" collapsed="false">
      <c r="A823" s="5" t="str">
        <f aca="false">'Приложение 7'!A598</f>
        <v>Предоставление субсидий бюджетным, автономным учреждениям и иным некоммерческим организациям
</v>
      </c>
      <c r="B823" s="22" t="n">
        <f aca="false">'Приложение 7'!C598</f>
        <v>11</v>
      </c>
      <c r="C823" s="22" t="str">
        <f aca="false">'Приложение 7'!D598</f>
        <v>01</v>
      </c>
      <c r="D823" s="22" t="str">
        <f aca="false">'Приложение 7'!E598</f>
        <v>810 02 13080</v>
      </c>
      <c r="E823" s="22" t="n">
        <f aca="false">'Приложение 7'!F598</f>
        <v>600</v>
      </c>
      <c r="F823" s="10" t="n">
        <f aca="false">'Приложение 7'!G598</f>
        <v>10874.30867</v>
      </c>
      <c r="G823" s="10"/>
    </row>
    <row r="824" customFormat="false" ht="51" hidden="false" customHeight="true" outlineLevel="0" collapsed="false">
      <c r="A824" s="5" t="str">
        <f aca="false">'Приложение 7'!A599</f>
        <v>Ремонт объектов, находящихся в муниципальной собственности за счет средств областного бюджета</v>
      </c>
      <c r="B824" s="22" t="n">
        <f aca="false">'Приложение 7'!C599</f>
        <v>11</v>
      </c>
      <c r="C824" s="22" t="str">
        <f aca="false">'Приложение 7'!D599</f>
        <v>01</v>
      </c>
      <c r="D824" s="22" t="str">
        <f aca="false">'Приложение 7'!E599</f>
        <v>810 02 70640</v>
      </c>
      <c r="E824" s="22"/>
      <c r="F824" s="10" t="n">
        <f aca="false">F825</f>
        <v>16272.85201</v>
      </c>
      <c r="G824" s="10" t="n">
        <f aca="false">G825</f>
        <v>16272.85201</v>
      </c>
    </row>
    <row r="825" customFormat="false" ht="51" hidden="false" customHeight="true" outlineLevel="0" collapsed="false">
      <c r="A825" s="5" t="str">
        <f aca="false">'Приложение 7'!A600</f>
        <v>Предоставление субсидий бюджетным, автономным учреждениям и иным некоммерческим организациям
</v>
      </c>
      <c r="B825" s="22" t="n">
        <f aca="false">'Приложение 7'!C600</f>
        <v>11</v>
      </c>
      <c r="C825" s="22" t="str">
        <f aca="false">'Приложение 7'!D600</f>
        <v>01</v>
      </c>
      <c r="D825" s="22" t="str">
        <f aca="false">'Приложение 7'!E600</f>
        <v>810 02 70640</v>
      </c>
      <c r="E825" s="22" t="n">
        <f aca="false">'Приложение 7'!F600</f>
        <v>600</v>
      </c>
      <c r="F825" s="10" t="n">
        <f aca="false">'Приложение 7'!G600</f>
        <v>16272.85201</v>
      </c>
      <c r="G825" s="10" t="n">
        <f aca="false">'Приложение 7'!H600</f>
        <v>16272.85201</v>
      </c>
    </row>
    <row r="826" customFormat="false" ht="51" hidden="false" customHeight="true" outlineLevel="0" collapsed="false">
      <c r="A826" s="5" t="str">
        <f aca="false">'Приложение 7'!A601</f>
        <v>Ремонт объектов, находящихся в муниципальной собственности за счет средств  бюджета округа</v>
      </c>
      <c r="B826" s="22" t="n">
        <f aca="false">'Приложение 7'!C601</f>
        <v>11</v>
      </c>
      <c r="C826" s="22" t="str">
        <f aca="false">'Приложение 7'!D601</f>
        <v>01</v>
      </c>
      <c r="D826" s="22" t="str">
        <f aca="false">'Приложение 7'!E601</f>
        <v>810 02 S0640</v>
      </c>
      <c r="E826" s="22"/>
      <c r="F826" s="10" t="n">
        <f aca="false">F827</f>
        <v>856.5</v>
      </c>
      <c r="G826" s="10"/>
    </row>
    <row r="827" customFormat="false" ht="51" hidden="false" customHeight="true" outlineLevel="0" collapsed="false">
      <c r="A827" s="5" t="str">
        <f aca="false">'Приложение 7'!A602</f>
        <v>Предоставление субсидий бюджетным, автономным учреждениям и иным некоммерческим организациям
</v>
      </c>
      <c r="B827" s="22" t="n">
        <f aca="false">'Приложение 7'!C602</f>
        <v>11</v>
      </c>
      <c r="C827" s="22" t="str">
        <f aca="false">'Приложение 7'!D602</f>
        <v>01</v>
      </c>
      <c r="D827" s="22" t="str">
        <f aca="false">'Приложение 7'!E602</f>
        <v>810 02 S0640</v>
      </c>
      <c r="E827" s="22" t="n">
        <f aca="false">'Приложение 7'!F602</f>
        <v>600</v>
      </c>
      <c r="F827" s="10" t="n">
        <f aca="false">'Приложение 7'!G602</f>
        <v>856.5</v>
      </c>
      <c r="G827" s="10"/>
    </row>
    <row r="828" customFormat="false" ht="81.75" hidden="false" customHeight="true" outlineLevel="0" collapsed="false">
      <c r="A828" s="5" t="str">
        <f aca="false">'Приложение 7'!A603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областного бюджета</v>
      </c>
      <c r="B828" s="22" t="n">
        <f aca="false">'Приложение 7'!C603</f>
        <v>11</v>
      </c>
      <c r="C828" s="22" t="str">
        <f aca="false">'Приложение 7'!D603</f>
        <v>01</v>
      </c>
      <c r="D828" s="22" t="str">
        <f aca="false">'Приложение 7'!E603</f>
        <v>810 02 71091</v>
      </c>
      <c r="E828" s="22"/>
      <c r="F828" s="10" t="n">
        <f aca="false">F829</f>
        <v>1009.758</v>
      </c>
      <c r="G828" s="10" t="n">
        <f aca="false">G829</f>
        <v>1009.758</v>
      </c>
    </row>
    <row r="829" customFormat="false" ht="51" hidden="false" customHeight="true" outlineLevel="0" collapsed="false">
      <c r="A829" s="5" t="str">
        <f aca="false">'Приложение 7'!A604</f>
        <v>Предоставление субсидий бюджетным, автономным учреждениям и иным некоммерческим организациям
</v>
      </c>
      <c r="B829" s="22" t="n">
        <f aca="false">'Приложение 7'!C604</f>
        <v>11</v>
      </c>
      <c r="C829" s="22" t="str">
        <f aca="false">'Приложение 7'!D604</f>
        <v>01</v>
      </c>
      <c r="D829" s="22" t="str">
        <f aca="false">'Приложение 7'!E604</f>
        <v>810 02 71091</v>
      </c>
      <c r="E829" s="22" t="n">
        <f aca="false">'Приложение 7'!F604</f>
        <v>600</v>
      </c>
      <c r="F829" s="10" t="n">
        <f aca="false">'Приложение 7'!G604</f>
        <v>1009.758</v>
      </c>
      <c r="G829" s="10" t="n">
        <f aca="false">'Приложение 7'!H604</f>
        <v>1009.758</v>
      </c>
    </row>
    <row r="830" customFormat="false" ht="90.75" hidden="false" customHeight="true" outlineLevel="0" collapsed="false">
      <c r="A830" s="5" t="str">
        <f aca="false">'Приложение 7'!A605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 бюджета округа</v>
      </c>
      <c r="B830" s="22" t="n">
        <f aca="false">'Приложение 7'!C605</f>
        <v>11</v>
      </c>
      <c r="C830" s="22" t="str">
        <f aca="false">'Приложение 7'!D605</f>
        <v>01</v>
      </c>
      <c r="D830" s="22" t="str">
        <f aca="false">'Приложение 7'!E605</f>
        <v>810 02 S1091</v>
      </c>
      <c r="E830" s="22"/>
      <c r="F830" s="10" t="n">
        <f aca="false">F831</f>
        <v>180</v>
      </c>
      <c r="G830" s="10"/>
    </row>
    <row r="831" customFormat="false" ht="51" hidden="false" customHeight="true" outlineLevel="0" collapsed="false">
      <c r="A831" s="5" t="str">
        <f aca="false">'Приложение 7'!A606</f>
        <v>Предоставление субсидий бюджетным, автономным учреждениям и иным некоммерческим организациям
</v>
      </c>
      <c r="B831" s="22" t="n">
        <f aca="false">'Приложение 7'!C606</f>
        <v>11</v>
      </c>
      <c r="C831" s="22" t="str">
        <f aca="false">'Приложение 7'!D606</f>
        <v>01</v>
      </c>
      <c r="D831" s="22" t="str">
        <f aca="false">'Приложение 7'!E606</f>
        <v>810 02 S1091</v>
      </c>
      <c r="E831" s="22" t="n">
        <f aca="false">'Приложение 7'!F606</f>
        <v>600</v>
      </c>
      <c r="F831" s="10" t="n">
        <f aca="false">'Приложение 7'!G606</f>
        <v>180</v>
      </c>
      <c r="G831" s="10"/>
    </row>
    <row r="832" customFormat="false" ht="80.25" hidden="false" customHeight="true" outlineLevel="0" collapsed="false">
      <c r="A832" s="5" t="str">
        <f aca="false">'Приложение 7'!A607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населения</v>
      </c>
      <c r="B832" s="22" t="n">
        <f aca="false">'Приложение 7'!C607</f>
        <v>11</v>
      </c>
      <c r="C832" s="22" t="str">
        <f aca="false">'Приложение 7'!D607</f>
        <v>01</v>
      </c>
      <c r="D832" s="22" t="str">
        <f aca="false">'Приложение 7'!E607</f>
        <v>810 02 Н1091</v>
      </c>
      <c r="E832" s="22"/>
      <c r="F832" s="10" t="n">
        <f aca="false">F833</f>
        <v>142</v>
      </c>
      <c r="G832" s="10"/>
    </row>
    <row r="833" customFormat="false" ht="51" hidden="false" customHeight="true" outlineLevel="0" collapsed="false">
      <c r="A833" s="5" t="str">
        <f aca="false">'Приложение 7'!A608</f>
        <v>Предоставление субсидий бюджетным, автономным учреждениям и иным некоммерческим организациям
</v>
      </c>
      <c r="B833" s="22" t="n">
        <f aca="false">'Приложение 7'!C608</f>
        <v>11</v>
      </c>
      <c r="C833" s="22" t="str">
        <f aca="false">'Приложение 7'!D608</f>
        <v>01</v>
      </c>
      <c r="D833" s="22" t="str">
        <f aca="false">'Приложение 7'!E608</f>
        <v>810 02 Н1091</v>
      </c>
      <c r="E833" s="22" t="n">
        <f aca="false">'Приложение 7'!F608</f>
        <v>600</v>
      </c>
      <c r="F833" s="10" t="n">
        <f aca="false">'Приложение 7'!G608</f>
        <v>142</v>
      </c>
      <c r="G833" s="10"/>
    </row>
    <row r="834" customFormat="false" ht="95.25" hidden="false" customHeight="true" outlineLevel="0" collapsed="false">
      <c r="A834" s="5" t="str">
        <f aca="false">'Приложение 7'!A609</f>
        <v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предприятий, организаций</v>
      </c>
      <c r="B834" s="22" t="n">
        <f aca="false">'Приложение 7'!C609</f>
        <v>11</v>
      </c>
      <c r="C834" s="22" t="str">
        <f aca="false">'Приложение 7'!D609</f>
        <v>01</v>
      </c>
      <c r="D834" s="22" t="str">
        <f aca="false">'Приложение 7'!E609</f>
        <v>810 02 П1091</v>
      </c>
      <c r="E834" s="22"/>
      <c r="F834" s="10" t="n">
        <f aca="false">F835</f>
        <v>212</v>
      </c>
      <c r="G834" s="10"/>
    </row>
    <row r="835" customFormat="false" ht="51" hidden="false" customHeight="true" outlineLevel="0" collapsed="false">
      <c r="A835" s="5" t="str">
        <f aca="false">'Приложение 7'!A610</f>
        <v>Предоставление субсидий бюджетным, автономным учреждениям и иным некоммерческим организациям
</v>
      </c>
      <c r="B835" s="22" t="n">
        <f aca="false">'Приложение 7'!C610</f>
        <v>11</v>
      </c>
      <c r="C835" s="22" t="str">
        <f aca="false">'Приложение 7'!D610</f>
        <v>01</v>
      </c>
      <c r="D835" s="22" t="str">
        <f aca="false">'Приложение 7'!E610</f>
        <v>810 02 П1091</v>
      </c>
      <c r="E835" s="22" t="n">
        <f aca="false">'Приложение 7'!F610</f>
        <v>600</v>
      </c>
      <c r="F835" s="10" t="n">
        <f aca="false">'Приложение 7'!G610</f>
        <v>212</v>
      </c>
      <c r="G835" s="10"/>
    </row>
    <row r="836" customFormat="false" ht="51" hidden="false" customHeight="true" outlineLevel="0" collapsed="false">
      <c r="A836" s="5" t="str">
        <f aca="false">'Приложение 7'!A611</f>
        <v>Открытие спортивного пространства для молодежи за счет средств областного бюджета</v>
      </c>
      <c r="B836" s="22" t="n">
        <f aca="false">'Приложение 7'!C611</f>
        <v>11</v>
      </c>
      <c r="C836" s="22" t="str">
        <f aca="false">'Приложение 7'!D611</f>
        <v>01</v>
      </c>
      <c r="D836" s="22" t="str">
        <f aca="false">'Приложение 7'!E611</f>
        <v>810 02 71340</v>
      </c>
      <c r="E836" s="22"/>
      <c r="F836" s="10" t="n">
        <f aca="false">F837</f>
        <v>5000</v>
      </c>
      <c r="G836" s="10" t="n">
        <f aca="false">G837</f>
        <v>5000</v>
      </c>
    </row>
    <row r="837" customFormat="false" ht="51" hidden="false" customHeight="true" outlineLevel="0" collapsed="false">
      <c r="A837" s="5" t="str">
        <f aca="false">'Приложение 7'!A612</f>
        <v>Предоставление субсидий бюджетным, автономным учреждениям и иным некоммерческим организациям
</v>
      </c>
      <c r="B837" s="22" t="n">
        <f aca="false">'Приложение 7'!C612</f>
        <v>11</v>
      </c>
      <c r="C837" s="22" t="str">
        <f aca="false">'Приложение 7'!D612</f>
        <v>01</v>
      </c>
      <c r="D837" s="22" t="str">
        <f aca="false">'Приложение 7'!E612</f>
        <v>810 02 71340</v>
      </c>
      <c r="E837" s="22" t="n">
        <f aca="false">'Приложение 7'!F612</f>
        <v>600</v>
      </c>
      <c r="F837" s="10" t="n">
        <f aca="false">'Приложение 7'!G612</f>
        <v>5000</v>
      </c>
      <c r="G837" s="10" t="n">
        <f aca="false">'Приложение 7'!H612</f>
        <v>5000</v>
      </c>
    </row>
    <row r="838" customFormat="false" ht="51" hidden="false" customHeight="true" outlineLevel="0" collapsed="false">
      <c r="A838" s="5" t="str">
        <f aca="false">'Приложение 7'!A613</f>
        <v>Открытие спортивного пространства для молодежи за счет средств бюджета округа</v>
      </c>
      <c r="B838" s="22" t="n">
        <f aca="false">'Приложение 7'!C613</f>
        <v>11</v>
      </c>
      <c r="C838" s="22" t="str">
        <f aca="false">'Приложение 7'!D613</f>
        <v>01</v>
      </c>
      <c r="D838" s="22" t="str">
        <f aca="false">'Приложение 7'!E613</f>
        <v>810 02 S1340</v>
      </c>
      <c r="E838" s="22"/>
      <c r="F838" s="10" t="n">
        <f aca="false">F839</f>
        <v>263.1579</v>
      </c>
      <c r="G838" s="10"/>
    </row>
    <row r="839" customFormat="false" ht="51" hidden="false" customHeight="true" outlineLevel="0" collapsed="false">
      <c r="A839" s="5" t="str">
        <f aca="false">'Приложение 7'!A614</f>
        <v>Предоставление субсидий бюджетным, автономным учреждениям и иным некоммерческим организациям
</v>
      </c>
      <c r="B839" s="22" t="n">
        <f aca="false">'Приложение 7'!C614</f>
        <v>11</v>
      </c>
      <c r="C839" s="22" t="str">
        <f aca="false">'Приложение 7'!D614</f>
        <v>01</v>
      </c>
      <c r="D839" s="22" t="str">
        <f aca="false">'Приложение 7'!E614</f>
        <v>810 02 S1340</v>
      </c>
      <c r="E839" s="22" t="n">
        <f aca="false">'Приложение 7'!F614</f>
        <v>600</v>
      </c>
      <c r="F839" s="10" t="n">
        <f aca="false">'Приложение 7'!G614</f>
        <v>263.1579</v>
      </c>
      <c r="G839" s="10"/>
    </row>
    <row r="840" customFormat="false" ht="15.75" hidden="false" customHeight="true" outlineLevel="0" collapsed="false">
      <c r="A840" s="17" t="s">
        <v>118</v>
      </c>
      <c r="B840" s="18" t="s">
        <v>36</v>
      </c>
      <c r="C840" s="18" t="s">
        <v>19</v>
      </c>
      <c r="D840" s="56"/>
      <c r="E840" s="18"/>
      <c r="F840" s="21" t="n">
        <f aca="false">F841</f>
        <v>3620.621</v>
      </c>
      <c r="G840" s="21" t="n">
        <f aca="false">G841</f>
        <v>565.214</v>
      </c>
    </row>
    <row r="841" customFormat="false" ht="15.75" hidden="false" customHeight="true" outlineLevel="0" collapsed="false">
      <c r="A841" s="32" t="s">
        <v>28</v>
      </c>
      <c r="B841" s="26" t="s">
        <v>36</v>
      </c>
      <c r="C841" s="26" t="s">
        <v>19</v>
      </c>
      <c r="D841" s="43" t="str">
        <f aca="false">'Приложение 7'!E616</f>
        <v>800 00 00000</v>
      </c>
      <c r="E841" s="26"/>
      <c r="F841" s="10" t="n">
        <f aca="false">F842</f>
        <v>3620.621</v>
      </c>
      <c r="G841" s="10" t="n">
        <f aca="false">G842</f>
        <v>565.214</v>
      </c>
    </row>
    <row r="842" customFormat="false" ht="33" hidden="false" customHeight="true" outlineLevel="0" collapsed="false">
      <c r="A842" s="32" t="str">
        <f aca="false">'Приложение 7'!A617</f>
        <v>Муниципальная программа «Физическая культура и спорт»  на 2022-2024 годы
</v>
      </c>
      <c r="B842" s="26" t="s">
        <v>36</v>
      </c>
      <c r="C842" s="26" t="s">
        <v>19</v>
      </c>
      <c r="D842" s="43" t="str">
        <f aca="false">'Приложение 7'!E617</f>
        <v>810 00 00000</v>
      </c>
      <c r="E842" s="26"/>
      <c r="F842" s="10" t="n">
        <f aca="false">F843</f>
        <v>3620.621</v>
      </c>
      <c r="G842" s="10" t="n">
        <f aca="false">G843</f>
        <v>565.214</v>
      </c>
    </row>
    <row r="843" customFormat="false" ht="35.25" hidden="false" customHeight="true" outlineLevel="0" collapsed="false">
      <c r="A843" s="32" t="str">
        <f aca="false">'Приложение 7'!A618</f>
        <v>Основное мероприятие 3:  Пропаганда здорового образа жизни</v>
      </c>
      <c r="B843" s="26" t="s">
        <v>36</v>
      </c>
      <c r="C843" s="26" t="s">
        <v>19</v>
      </c>
      <c r="D843" s="43" t="str">
        <f aca="false">'Приложение 7'!E618</f>
        <v>810 03 00000</v>
      </c>
      <c r="E843" s="26"/>
      <c r="F843" s="10" t="n">
        <f aca="false">F846+F849+F851+F853+F855+F844</f>
        <v>3620.621</v>
      </c>
      <c r="G843" s="10" t="n">
        <f aca="false">G846+G849+G851+G853+G855</f>
        <v>565.214</v>
      </c>
    </row>
    <row r="844" customFormat="false" ht="72" hidden="false" customHeight="true" outlineLevel="0" collapsed="false">
      <c r="A844" s="32" t="str">
        <f aca="false">'Приложение 7'!A854</f>
        <v>Модернизация и укрепление материально-технической базы муниципальных бюджетных учреждений</v>
      </c>
      <c r="B844" s="30" t="str">
        <f aca="false">'Приложение 7'!C854</f>
        <v>11</v>
      </c>
      <c r="C844" s="30" t="str">
        <f aca="false">'Приложение 7'!D854</f>
        <v>02</v>
      </c>
      <c r="D844" s="30" t="str">
        <f aca="false">'Приложение 7'!E854</f>
        <v>810 03 13080</v>
      </c>
      <c r="E844" s="30"/>
      <c r="F844" s="10" t="n">
        <f aca="false">F845</f>
        <v>245.407</v>
      </c>
      <c r="G844" s="10"/>
    </row>
    <row r="845" customFormat="false" ht="64.5" hidden="false" customHeight="true" outlineLevel="0" collapsed="false">
      <c r="A845" s="32" t="str">
        <f aca="false">'Приложение 7'!A855</f>
        <v>Предоставление субсидий бюджетным, автономным учреждениям и иным некоммерческим организациям
</v>
      </c>
      <c r="B845" s="30" t="str">
        <f aca="false">'Приложение 7'!C855</f>
        <v>11</v>
      </c>
      <c r="C845" s="30" t="str">
        <f aca="false">'Приложение 7'!D855</f>
        <v>02</v>
      </c>
      <c r="D845" s="30" t="str">
        <f aca="false">'Приложение 7'!E855</f>
        <v>810 03 13080</v>
      </c>
      <c r="E845" s="30" t="str">
        <f aca="false">'Приложение 7'!F855</f>
        <v>600</v>
      </c>
      <c r="F845" s="10" t="n">
        <f aca="false">'Приложение 7'!G855</f>
        <v>245.407</v>
      </c>
      <c r="G845" s="10"/>
    </row>
    <row r="846" customFormat="false" ht="20.25" hidden="false" customHeight="true" outlineLevel="0" collapsed="false">
      <c r="A846" s="32" t="str">
        <f aca="false">'Приложение 7'!A619</f>
        <v>Мероприятия спортивной направленности</v>
      </c>
      <c r="B846" s="26" t="s">
        <v>36</v>
      </c>
      <c r="C846" s="26" t="s">
        <v>19</v>
      </c>
      <c r="D846" s="43" t="str">
        <f aca="false">'Приложение 7'!E619</f>
        <v>810 03 42190</v>
      </c>
      <c r="E846" s="26"/>
      <c r="F846" s="10" t="n">
        <f aca="false">F848+F847</f>
        <v>2500</v>
      </c>
      <c r="G846" s="10" t="n">
        <f aca="false">G848</f>
        <v>0</v>
      </c>
    </row>
    <row r="847" customFormat="false" ht="99" hidden="false" customHeight="true" outlineLevel="0" collapsed="false">
      <c r="A847" s="32" t="str">
        <f aca="false">'Приложение 7'!A5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7" s="30" t="str">
        <f aca="false">'Приложение 7'!C620</f>
        <v>11</v>
      </c>
      <c r="C847" s="30" t="str">
        <f aca="false">'Приложение 7'!D620</f>
        <v>02</v>
      </c>
      <c r="D847" s="30" t="str">
        <f aca="false">'Приложение 7'!E620</f>
        <v>810 03 42190</v>
      </c>
      <c r="E847" s="30" t="str">
        <f aca="false">'Приложение 7'!F620</f>
        <v>100</v>
      </c>
      <c r="F847" s="10" t="n">
        <f aca="false">'Приложение 7'!G620</f>
        <v>1029.9104</v>
      </c>
      <c r="G847" s="10"/>
    </row>
    <row r="848" customFormat="false" ht="53.25" hidden="false" customHeight="true" outlineLevel="0" collapsed="false">
      <c r="A848" s="5" t="s">
        <v>51</v>
      </c>
      <c r="B848" s="26" t="s">
        <v>36</v>
      </c>
      <c r="C848" s="26" t="s">
        <v>19</v>
      </c>
      <c r="D848" s="43" t="str">
        <f aca="false">'Приложение 7'!E621</f>
        <v>810 03 42190</v>
      </c>
      <c r="E848" s="26" t="s">
        <v>31</v>
      </c>
      <c r="F848" s="10" t="n">
        <f aca="false">'Приложение 7'!G621</f>
        <v>1470.0896</v>
      </c>
      <c r="G848" s="10" t="n">
        <f aca="false">'Приложение 7'!I615</f>
        <v>0</v>
      </c>
    </row>
    <row r="849" customFormat="false" ht="53.25" hidden="false" customHeight="true" outlineLevel="0" collapsed="false">
      <c r="A849" s="5" t="str">
        <f aca="false">'Приложение 7'!A856</f>
        <v>Реализация проекта "Устройство освещения лыжной трассы в пгт Никель" за счет средств областного бюджета</v>
      </c>
      <c r="B849" s="30" t="str">
        <f aca="false">'Приложение 7'!C856</f>
        <v>11</v>
      </c>
      <c r="C849" s="30" t="str">
        <f aca="false">'Приложение 7'!D856</f>
        <v>02</v>
      </c>
      <c r="D849" s="30" t="str">
        <f aca="false">'Приложение 7'!E856</f>
        <v>810 03 71094</v>
      </c>
      <c r="E849" s="30"/>
      <c r="F849" s="10" t="n">
        <f aca="false">F850</f>
        <v>565.214</v>
      </c>
      <c r="G849" s="10" t="n">
        <f aca="false">G850</f>
        <v>565.214</v>
      </c>
    </row>
    <row r="850" customFormat="false" ht="53.25" hidden="false" customHeight="true" outlineLevel="0" collapsed="false">
      <c r="A850" s="5" t="str">
        <f aca="false">'Приложение 7'!A857</f>
        <v>Предоставление субсидий бюджетным, автономным учреждениям и иным некоммерческим организациям
</v>
      </c>
      <c r="B850" s="30" t="str">
        <f aca="false">'Приложение 7'!C857</f>
        <v>11</v>
      </c>
      <c r="C850" s="30" t="str">
        <f aca="false">'Приложение 7'!D857</f>
        <v>02</v>
      </c>
      <c r="D850" s="30" t="str">
        <f aca="false">'Приложение 7'!E857</f>
        <v>810 03 71094</v>
      </c>
      <c r="E850" s="30" t="str">
        <f aca="false">'Приложение 7'!F857</f>
        <v>600</v>
      </c>
      <c r="F850" s="10" t="n">
        <f aca="false">'Приложение 7'!G857</f>
        <v>565.214</v>
      </c>
      <c r="G850" s="10" t="n">
        <f aca="false">'Приложение 7'!H857</f>
        <v>565.214</v>
      </c>
    </row>
    <row r="851" customFormat="false" ht="53.25" hidden="false" customHeight="true" outlineLevel="0" collapsed="false">
      <c r="A851" s="5" t="str">
        <f aca="false">'Приложение 7'!A858</f>
        <v>Реализация проекта "Устройство освещения лыжной трассы в пгт Никель" за счет средств  бюджета округа</v>
      </c>
      <c r="B851" s="30" t="str">
        <f aca="false">'Приложение 7'!C858</f>
        <v>11</v>
      </c>
      <c r="C851" s="30" t="str">
        <f aca="false">'Приложение 7'!D858</f>
        <v>02</v>
      </c>
      <c r="D851" s="30" t="str">
        <f aca="false">'Приложение 7'!E858</f>
        <v>810 03 S1094</v>
      </c>
      <c r="E851" s="30"/>
      <c r="F851" s="10" t="n">
        <f aca="false">F852</f>
        <v>100</v>
      </c>
      <c r="G851" s="10"/>
    </row>
    <row r="852" customFormat="false" ht="53.25" hidden="false" customHeight="true" outlineLevel="0" collapsed="false">
      <c r="A852" s="5" t="str">
        <f aca="false">'Приложение 7'!A859</f>
        <v>Предоставление субсидий бюджетным, автономным учреждениям и иным некоммерческим организациям
</v>
      </c>
      <c r="B852" s="30" t="str">
        <f aca="false">'Приложение 7'!C859</f>
        <v>11</v>
      </c>
      <c r="C852" s="30" t="str">
        <f aca="false">'Приложение 7'!D859</f>
        <v>02</v>
      </c>
      <c r="D852" s="30" t="str">
        <f aca="false">'Приложение 7'!E859</f>
        <v>810 03 S1094</v>
      </c>
      <c r="E852" s="30" t="str">
        <f aca="false">'Приложение 7'!F859</f>
        <v>600</v>
      </c>
      <c r="F852" s="10" t="n">
        <f aca="false">'Приложение 7'!G859</f>
        <v>100</v>
      </c>
      <c r="G852" s="10"/>
    </row>
    <row r="853" customFormat="false" ht="53.25" hidden="false" customHeight="true" outlineLevel="0" collapsed="false">
      <c r="A853" s="5" t="str">
        <f aca="false">'Приложение 7'!A860</f>
        <v>Реализация проекта "Устройство освещения лыжной трассы в пгт Никель" за счет средств  предприятий, организаций</v>
      </c>
      <c r="B853" s="30" t="str">
        <f aca="false">'Приложение 7'!C860</f>
        <v>11</v>
      </c>
      <c r="C853" s="30" t="str">
        <f aca="false">'Приложение 7'!D860</f>
        <v>02</v>
      </c>
      <c r="D853" s="30" t="str">
        <f aca="false">'Приложение 7'!E860</f>
        <v>810 03 Н1094</v>
      </c>
      <c r="E853" s="30"/>
      <c r="F853" s="10" t="n">
        <f aca="false">F854</f>
        <v>90</v>
      </c>
      <c r="G853" s="10"/>
    </row>
    <row r="854" customFormat="false" ht="53.25" hidden="false" customHeight="true" outlineLevel="0" collapsed="false">
      <c r="A854" s="5" t="str">
        <f aca="false">'Приложение 7'!A861</f>
        <v>Предоставление субсидий бюджетным, автономным учреждениям и иным некоммерческим организациям
</v>
      </c>
      <c r="B854" s="30" t="str">
        <f aca="false">'Приложение 7'!C861</f>
        <v>11</v>
      </c>
      <c r="C854" s="30" t="str">
        <f aca="false">'Приложение 7'!D861</f>
        <v>02</v>
      </c>
      <c r="D854" s="30" t="str">
        <f aca="false">'Приложение 7'!E861</f>
        <v>810 03 Н1094</v>
      </c>
      <c r="E854" s="30" t="str">
        <f aca="false">'Приложение 7'!F861</f>
        <v>600</v>
      </c>
      <c r="F854" s="10" t="n">
        <f aca="false">'Приложение 7'!G861</f>
        <v>90</v>
      </c>
      <c r="G854" s="10"/>
    </row>
    <row r="855" customFormat="false" ht="53.25" hidden="false" customHeight="true" outlineLevel="0" collapsed="false">
      <c r="A855" s="5" t="str">
        <f aca="false">'Приложение 7'!A862</f>
        <v>Реализация проекта "Устройство освещения лыжной трассы в пгт Никель" за счет средств  населения</v>
      </c>
      <c r="B855" s="30" t="str">
        <f aca="false">'Приложение 7'!C862</f>
        <v>11</v>
      </c>
      <c r="C855" s="30" t="str">
        <f aca="false">'Приложение 7'!D862</f>
        <v>02</v>
      </c>
      <c r="D855" s="30" t="str">
        <f aca="false">'Приложение 7'!E862</f>
        <v>810 03 П1094</v>
      </c>
      <c r="E855" s="30"/>
      <c r="F855" s="10" t="n">
        <f aca="false">F856</f>
        <v>120</v>
      </c>
      <c r="G855" s="10"/>
    </row>
    <row r="856" customFormat="false" ht="53.25" hidden="false" customHeight="true" outlineLevel="0" collapsed="false">
      <c r="A856" s="5" t="str">
        <f aca="false">'Приложение 7'!A863</f>
        <v>Предоставление субсидий бюджетным, автономным учреждениям и иным некоммерческим организациям
</v>
      </c>
      <c r="B856" s="30" t="str">
        <f aca="false">'Приложение 7'!C863</f>
        <v>11</v>
      </c>
      <c r="C856" s="30" t="str">
        <f aca="false">'Приложение 7'!D863</f>
        <v>02</v>
      </c>
      <c r="D856" s="30" t="str">
        <f aca="false">'Приложение 7'!E863</f>
        <v>810 03 П1094</v>
      </c>
      <c r="E856" s="30" t="str">
        <f aca="false">'Приложение 7'!F863</f>
        <v>600</v>
      </c>
      <c r="F856" s="10" t="n">
        <f aca="false">'Приложение 7'!G863</f>
        <v>120</v>
      </c>
      <c r="G856" s="10"/>
    </row>
    <row r="857" s="20" customFormat="true" ht="37.5" hidden="false" customHeight="true" outlineLevel="0" collapsed="false">
      <c r="A857" s="17" t="str">
        <f aca="false">'Приложение 7'!A622</f>
        <v>Другие вопросы в области физической культуры и спорта</v>
      </c>
      <c r="B857" s="29" t="str">
        <f aca="false">'Приложение 7'!C622</f>
        <v>11</v>
      </c>
      <c r="C857" s="29" t="str">
        <f aca="false">'Приложение 7'!D622</f>
        <v>05</v>
      </c>
      <c r="D857" s="29"/>
      <c r="E857" s="29"/>
      <c r="F857" s="21" t="n">
        <f aca="false">F858</f>
        <v>19930.63083</v>
      </c>
      <c r="G857" s="21" t="n">
        <f aca="false">G858</f>
        <v>19930.63083</v>
      </c>
    </row>
    <row r="858" customFormat="false" ht="16.5" hidden="false" customHeight="true" outlineLevel="0" collapsed="false">
      <c r="A858" s="5" t="str">
        <f aca="false">'Приложение 7'!A623</f>
        <v>Муниципальные программы</v>
      </c>
      <c r="B858" s="30" t="str">
        <f aca="false">'Приложение 7'!C623</f>
        <v>11</v>
      </c>
      <c r="C858" s="30" t="str">
        <f aca="false">'Приложение 7'!D623</f>
        <v>05</v>
      </c>
      <c r="D858" s="30" t="str">
        <f aca="false">'Приложение 7'!E623</f>
        <v>800 00 00000</v>
      </c>
      <c r="E858" s="30"/>
      <c r="F858" s="10" t="n">
        <f aca="false">F859+F863</f>
        <v>19930.63083</v>
      </c>
      <c r="G858" s="10" t="n">
        <f aca="false">G859+G863</f>
        <v>19930.63083</v>
      </c>
    </row>
    <row r="859" customFormat="false" ht="33" hidden="false" customHeight="true" outlineLevel="0" collapsed="false">
      <c r="A859" s="5" t="str">
        <f aca="false">'Приложение 7'!A624</f>
        <v>Муниципальная программа «Физическая культура и спорт»  на 2022-2024 годы
</v>
      </c>
      <c r="B859" s="30" t="str">
        <f aca="false">'Приложение 7'!C624</f>
        <v>11</v>
      </c>
      <c r="C859" s="30" t="str">
        <f aca="false">'Приложение 7'!D624</f>
        <v>05</v>
      </c>
      <c r="D859" s="30" t="str">
        <f aca="false">'Приложение 7'!E624</f>
        <v>810 00 00000</v>
      </c>
      <c r="E859" s="30"/>
      <c r="F859" s="10" t="n">
        <f aca="false">F861</f>
        <v>0</v>
      </c>
      <c r="G859" s="10" t="n">
        <f aca="false">G861</f>
        <v>0</v>
      </c>
    </row>
    <row r="860" customFormat="false" ht="51" hidden="false" customHeight="true" outlineLevel="0" collapsed="false">
      <c r="A860" s="5" t="str">
        <f aca="false">'Приложение 7'!A625</f>
        <v>Основное мероприятие 2: Повышение качества предоставляемых услуг учреждениями физической культуры и спорта</v>
      </c>
      <c r="B860" s="30" t="str">
        <f aca="false">'Приложение 7'!C625</f>
        <v>11</v>
      </c>
      <c r="C860" s="30" t="str">
        <f aca="false">'Приложение 7'!D625</f>
        <v>05</v>
      </c>
      <c r="D860" s="30" t="str">
        <f aca="false">'Приложение 7'!E625</f>
        <v>810 02 00000</v>
      </c>
      <c r="E860" s="30"/>
      <c r="F860" s="10" t="n">
        <f aca="false">F861</f>
        <v>0</v>
      </c>
      <c r="G860" s="10" t="n">
        <f aca="false">G861</f>
        <v>0</v>
      </c>
    </row>
    <row r="861" customFormat="false" ht="33.75" hidden="false" customHeight="true" outlineLevel="0" collapsed="false">
      <c r="A861" s="5" t="str">
        <f aca="false">'Приложение 7'!A626</f>
        <v>Реализация проектов развития социальной и инженерной инфраструктур</v>
      </c>
      <c r="B861" s="30" t="str">
        <f aca="false">'Приложение 7'!C626</f>
        <v>11</v>
      </c>
      <c r="C861" s="30" t="str">
        <f aca="false">'Приложение 7'!D626</f>
        <v>05</v>
      </c>
      <c r="D861" s="30" t="str">
        <f aca="false">'Приложение 7'!E626</f>
        <v>810 02 L5940</v>
      </c>
      <c r="E861" s="30"/>
      <c r="F861" s="10" t="n">
        <f aca="false">F862</f>
        <v>0</v>
      </c>
      <c r="G861" s="10" t="n">
        <f aca="false">G862</f>
        <v>0</v>
      </c>
    </row>
    <row r="862" customFormat="false" ht="51" hidden="false" customHeight="true" outlineLevel="0" collapsed="false">
      <c r="A862" s="5" t="str">
        <f aca="false">'Приложение 7'!A627</f>
        <v>Капитальные вложения в объекты государственной (муниципальной) собственности</v>
      </c>
      <c r="B862" s="30" t="str">
        <f aca="false">'Приложение 7'!C627</f>
        <v>11</v>
      </c>
      <c r="C862" s="30" t="str">
        <f aca="false">'Приложение 7'!D627</f>
        <v>05</v>
      </c>
      <c r="D862" s="30" t="str">
        <f aca="false">'Приложение 7'!E627</f>
        <v>810 02 L5940</v>
      </c>
      <c r="E862" s="30" t="str">
        <f aca="false">'Приложение 7'!F627</f>
        <v>400</v>
      </c>
      <c r="F862" s="10" t="n">
        <f aca="false">'Приложение 7'!G627</f>
        <v>0</v>
      </c>
      <c r="G862" s="10" t="n">
        <f aca="false">'Приложение 7'!H627</f>
        <v>0</v>
      </c>
    </row>
    <row r="863" customFormat="false" ht="51" hidden="false" customHeight="true" outlineLevel="0" collapsed="false">
      <c r="A863" s="5" t="str">
        <f aca="false">'Приложение 7'!A628</f>
        <v>Муниципальная программа «Формирование современной городской среды»  на 2022-2024 годы</v>
      </c>
      <c r="B863" s="30" t="str">
        <f aca="false">'Приложение 7'!C628</f>
        <v>11</v>
      </c>
      <c r="C863" s="30" t="str">
        <f aca="false">'Приложение 7'!D628</f>
        <v>05</v>
      </c>
      <c r="D863" s="30" t="str">
        <f aca="false">'Приложение 7'!E628</f>
        <v>840 00 00000</v>
      </c>
      <c r="E863" s="30"/>
      <c r="F863" s="10" t="n">
        <f aca="false">F864</f>
        <v>19930.63083</v>
      </c>
      <c r="G863" s="10" t="n">
        <f aca="false">G864</f>
        <v>19930.63083</v>
      </c>
    </row>
    <row r="864" customFormat="false" ht="83.25" hidden="false" customHeight="true" outlineLevel="0" collapsed="false">
      <c r="A864" s="5" t="str">
        <f aca="false">'Приложение 7'!A629</f>
        <v>Создание комфортной городской среды в малых гороах и исторических поселениях - победителях Всероссийского конкурса лучших проектов создания комфортной городской среды</v>
      </c>
      <c r="B864" s="30" t="str">
        <f aca="false">'Приложение 7'!C629</f>
        <v>11</v>
      </c>
      <c r="C864" s="30" t="str">
        <f aca="false">'Приложение 7'!D629</f>
        <v>05</v>
      </c>
      <c r="D864" s="30" t="str">
        <f aca="false">'Приложение 7'!E629</f>
        <v>840 F2 54240</v>
      </c>
      <c r="E864" s="30"/>
      <c r="F864" s="10" t="n">
        <f aca="false">F865</f>
        <v>19930.63083</v>
      </c>
      <c r="G864" s="10" t="n">
        <f aca="false">G865</f>
        <v>19930.63083</v>
      </c>
    </row>
    <row r="865" customFormat="false" ht="51" hidden="false" customHeight="true" outlineLevel="0" collapsed="false">
      <c r="A865" s="5" t="str">
        <f aca="false">'Приложение 7'!A630</f>
        <v>Предоставление субсидий бюджетным, автономным учреждениям и иным некоммерческим организациям
</v>
      </c>
      <c r="B865" s="30" t="str">
        <f aca="false">'Приложение 7'!C630</f>
        <v>11</v>
      </c>
      <c r="C865" s="30" t="str">
        <f aca="false">'Приложение 7'!D630</f>
        <v>05</v>
      </c>
      <c r="D865" s="30" t="str">
        <f aca="false">'Приложение 7'!E630</f>
        <v>840 F2 54240</v>
      </c>
      <c r="E865" s="30" t="str">
        <f aca="false">'Приложение 7'!F630</f>
        <v>600</v>
      </c>
      <c r="F865" s="10" t="n">
        <f aca="false">'Приложение 7'!G630</f>
        <v>19930.63083</v>
      </c>
      <c r="G865" s="10" t="n">
        <f aca="false">'Приложение 7'!H630</f>
        <v>19930.63083</v>
      </c>
    </row>
    <row r="866" s="20" customFormat="true" ht="23.25" hidden="false" customHeight="true" outlineLevel="0" collapsed="false">
      <c r="A866" s="17" t="str">
        <f aca="false">'Приложение 7'!A631</f>
        <v>Средства массовой информации</v>
      </c>
      <c r="B866" s="29" t="str">
        <f aca="false">'Приложение 7'!C631</f>
        <v>12</v>
      </c>
      <c r="C866" s="29"/>
      <c r="D866" s="29"/>
      <c r="E866" s="29"/>
      <c r="F866" s="21" t="n">
        <f aca="false">F867</f>
        <v>6458</v>
      </c>
      <c r="G866" s="21" t="n">
        <f aca="false">G867</f>
        <v>0</v>
      </c>
    </row>
    <row r="867" customFormat="false" ht="21" hidden="false" customHeight="true" outlineLevel="0" collapsed="false">
      <c r="A867" s="17" t="str">
        <f aca="false">'Приложение 7'!A632</f>
        <v>Периодическая печать и издательства</v>
      </c>
      <c r="B867" s="29" t="str">
        <f aca="false">'Приложение 7'!C632</f>
        <v>12</v>
      </c>
      <c r="C867" s="29" t="str">
        <f aca="false">'Приложение 7'!D632</f>
        <v>02</v>
      </c>
      <c r="D867" s="29"/>
      <c r="E867" s="29"/>
      <c r="F867" s="21" t="n">
        <f aca="false">F868</f>
        <v>6458</v>
      </c>
      <c r="G867" s="21" t="n">
        <f aca="false">G868</f>
        <v>0</v>
      </c>
    </row>
    <row r="868" customFormat="false" ht="20.25" hidden="false" customHeight="true" outlineLevel="0" collapsed="false">
      <c r="A868" s="5" t="str">
        <f aca="false">'Приложение 7'!A633</f>
        <v>Муниципальные программы</v>
      </c>
      <c r="B868" s="30" t="str">
        <f aca="false">'Приложение 7'!C633</f>
        <v>12</v>
      </c>
      <c r="C868" s="30" t="str">
        <f aca="false">'Приложение 7'!D633</f>
        <v>02</v>
      </c>
      <c r="D868" s="30" t="str">
        <f aca="false">'Приложение 7'!E633</f>
        <v>700 00 00000</v>
      </c>
      <c r="E868" s="30"/>
      <c r="F868" s="10" t="n">
        <f aca="false">F869</f>
        <v>6458</v>
      </c>
      <c r="G868" s="10" t="n">
        <f aca="false">G869</f>
        <v>0</v>
      </c>
    </row>
    <row r="869" customFormat="false" ht="53.25" hidden="false" customHeight="true" outlineLevel="0" collapsed="false">
      <c r="A869" s="5" t="str">
        <f aca="false">'Приложение 7'!A634</f>
        <v>Муниципальная программа «Муниципальное управление и гражданское общество» на 2022-2024 годы</v>
      </c>
      <c r="B869" s="30" t="str">
        <f aca="false">'Приложение 7'!C634</f>
        <v>12</v>
      </c>
      <c r="C869" s="30" t="str">
        <f aca="false">'Приложение 7'!D634</f>
        <v>02</v>
      </c>
      <c r="D869" s="30" t="str">
        <f aca="false">'Приложение 7'!E634</f>
        <v>770 00 00000</v>
      </c>
      <c r="E869" s="30"/>
      <c r="F869" s="10" t="n">
        <f aca="false">F870</f>
        <v>6458</v>
      </c>
      <c r="G869" s="10" t="n">
        <f aca="false">G870</f>
        <v>0</v>
      </c>
    </row>
    <row r="870" customFormat="false" ht="53.25" hidden="false" customHeight="true" outlineLevel="0" collapsed="false">
      <c r="A870" s="5" t="str">
        <f aca="false">'Приложение 7'!A635</f>
        <v>Подпрограмма 4 «Деятельность и развитие муниципальных средств массовой информации Печенгского муниципального округа»</v>
      </c>
      <c r="B870" s="30" t="str">
        <f aca="false">'Приложение 7'!C635</f>
        <v>12</v>
      </c>
      <c r="C870" s="30" t="str">
        <f aca="false">'Приложение 7'!D635</f>
        <v>02</v>
      </c>
      <c r="D870" s="30" t="str">
        <f aca="false">'Приложение 7'!E635</f>
        <v>774 00 00000</v>
      </c>
      <c r="E870" s="30"/>
      <c r="F870" s="10" t="n">
        <f aca="false">F871</f>
        <v>6458</v>
      </c>
      <c r="G870" s="10" t="n">
        <f aca="false">G871</f>
        <v>0</v>
      </c>
    </row>
    <row r="871" customFormat="false" ht="64.5" hidden="false" customHeight="true" outlineLevel="0" collapsed="false">
      <c r="A871" s="5" t="str">
        <f aca="false">'Приложение 7'!A636</f>
        <v>Основное мероприятие 1. Обеспечение населения актуальной достоверной информацией о деятельности ОМСУ и учреждений округа</v>
      </c>
      <c r="B871" s="30" t="str">
        <f aca="false">'Приложение 7'!C636</f>
        <v>12</v>
      </c>
      <c r="C871" s="30" t="str">
        <f aca="false">'Приложение 7'!D636</f>
        <v>02</v>
      </c>
      <c r="D871" s="30" t="str">
        <f aca="false">'Приложение 7'!E636</f>
        <v>774 01 00000</v>
      </c>
      <c r="E871" s="30"/>
      <c r="F871" s="10" t="n">
        <f aca="false">+F872</f>
        <v>6458</v>
      </c>
      <c r="G871" s="10" t="n">
        <f aca="false">+G872</f>
        <v>0</v>
      </c>
    </row>
    <row r="872" customFormat="false" ht="36" hidden="false" customHeight="true" outlineLevel="0" collapsed="false">
      <c r="A872" s="5" t="str">
        <f aca="false">'Приложение 7'!A637</f>
        <v>Обеспечение деятельности МАУ «Информационный центр»</v>
      </c>
      <c r="B872" s="30" t="str">
        <f aca="false">'Приложение 7'!C637</f>
        <v>12</v>
      </c>
      <c r="C872" s="30" t="str">
        <f aca="false">'Приложение 7'!D637</f>
        <v>02</v>
      </c>
      <c r="D872" s="30" t="str">
        <f aca="false">'Приложение 7'!E637</f>
        <v>774 01 44130</v>
      </c>
      <c r="E872" s="30"/>
      <c r="F872" s="10" t="n">
        <f aca="false">F873</f>
        <v>6458</v>
      </c>
      <c r="G872" s="10" t="n">
        <f aca="false">G873</f>
        <v>0</v>
      </c>
    </row>
    <row r="873" customFormat="false" ht="53.25" hidden="false" customHeight="true" outlineLevel="0" collapsed="false">
      <c r="A873" s="5" t="str">
        <f aca="false">'Приложение 7'!A638</f>
        <v>Предоставление субсидий бюджетным, автономным учреждениям и иным некоммерческим организациям
</v>
      </c>
      <c r="B873" s="30" t="str">
        <f aca="false">'Приложение 7'!C638</f>
        <v>12</v>
      </c>
      <c r="C873" s="30" t="str">
        <f aca="false">'Приложение 7'!D638</f>
        <v>02</v>
      </c>
      <c r="D873" s="30" t="str">
        <f aca="false">'Приложение 7'!E638</f>
        <v>774 01 44130</v>
      </c>
      <c r="E873" s="30" t="str">
        <f aca="false">'Приложение 7'!F638</f>
        <v>600</v>
      </c>
      <c r="F873" s="10" t="n">
        <f aca="false">'Приложение 7'!G638</f>
        <v>6458</v>
      </c>
      <c r="G873" s="10" t="n">
        <f aca="false">'Приложение 7'!I632</f>
        <v>0</v>
      </c>
    </row>
    <row r="874" customFormat="false" ht="31.5" hidden="false" customHeight="true" outlineLevel="0" collapsed="false">
      <c r="A874" s="17" t="s">
        <v>119</v>
      </c>
      <c r="B874" s="18" t="s">
        <v>40</v>
      </c>
      <c r="C874" s="18"/>
      <c r="D874" s="56"/>
      <c r="E874" s="18"/>
      <c r="F874" s="21" t="n">
        <f aca="false">F875</f>
        <v>219</v>
      </c>
      <c r="G874" s="21" t="n">
        <f aca="false">G875</f>
        <v>0</v>
      </c>
    </row>
    <row r="875" customFormat="false" ht="31.5" hidden="false" customHeight="true" outlineLevel="0" collapsed="false">
      <c r="A875" s="17" t="str">
        <f aca="false">'Приложение 7'!A656</f>
        <v>Обслуживание государственного (муниципального) внутреннего долга</v>
      </c>
      <c r="B875" s="18" t="s">
        <v>40</v>
      </c>
      <c r="C875" s="18" t="s">
        <v>17</v>
      </c>
      <c r="D875" s="56"/>
      <c r="E875" s="18"/>
      <c r="F875" s="21" t="n">
        <f aca="false">F876</f>
        <v>219</v>
      </c>
      <c r="G875" s="21" t="n">
        <f aca="false">G876</f>
        <v>0</v>
      </c>
    </row>
    <row r="876" customFormat="false" ht="15.75" hidden="false" customHeight="true" outlineLevel="0" collapsed="false">
      <c r="A876" s="32" t="s">
        <v>28</v>
      </c>
      <c r="B876" s="26" t="s">
        <v>40</v>
      </c>
      <c r="C876" s="26" t="s">
        <v>17</v>
      </c>
      <c r="D876" s="43" t="str">
        <f aca="false">'Приложение 7'!E657</f>
        <v>800 00 00000</v>
      </c>
      <c r="E876" s="33"/>
      <c r="F876" s="10" t="n">
        <f aca="false">F877</f>
        <v>219</v>
      </c>
      <c r="G876" s="10" t="n">
        <f aca="false">G877</f>
        <v>0</v>
      </c>
    </row>
    <row r="877" customFormat="false" ht="37.5" hidden="false" customHeight="true" outlineLevel="0" collapsed="false">
      <c r="A877" s="32" t="str">
        <f aca="false">'Приложение 7'!A658</f>
        <v>Муниципальная программа «Муниципальные финансы» на 2022-2024 годы</v>
      </c>
      <c r="B877" s="26" t="s">
        <v>40</v>
      </c>
      <c r="C877" s="26" t="s">
        <v>17</v>
      </c>
      <c r="D877" s="43" t="str">
        <f aca="false">'Приложение 7'!E658</f>
        <v>820 00 00000</v>
      </c>
      <c r="E877" s="33"/>
      <c r="F877" s="10" t="n">
        <f aca="false">F878</f>
        <v>219</v>
      </c>
      <c r="G877" s="10" t="n">
        <f aca="false">G878</f>
        <v>0</v>
      </c>
    </row>
    <row r="878" customFormat="false" ht="31.5" hidden="false" customHeight="true" outlineLevel="0" collapsed="false">
      <c r="A878" s="32" t="str">
        <f aca="false">'Приложение 7'!A659</f>
        <v>Подпрограмма 2 Управление муниципальным долгом</v>
      </c>
      <c r="B878" s="26" t="s">
        <v>40</v>
      </c>
      <c r="C878" s="26" t="s">
        <v>17</v>
      </c>
      <c r="D878" s="43" t="str">
        <f aca="false">'Приложение 7'!E659</f>
        <v>822 00 00000</v>
      </c>
      <c r="E878" s="33"/>
      <c r="F878" s="10" t="n">
        <f aca="false">F879</f>
        <v>219</v>
      </c>
      <c r="G878" s="10" t="n">
        <f aca="false">G879</f>
        <v>0</v>
      </c>
    </row>
    <row r="879" customFormat="false" ht="68.25" hidden="false" customHeight="true" outlineLevel="0" collapsed="false">
      <c r="A879" s="32" t="str">
        <f aca="false">'Приложение 7'!A660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879" s="26" t="s">
        <v>40</v>
      </c>
      <c r="C879" s="26" t="s">
        <v>17</v>
      </c>
      <c r="D879" s="43" t="str">
        <f aca="false">'Приложение 7'!E660</f>
        <v>822 01 00000</v>
      </c>
      <c r="E879" s="33"/>
      <c r="F879" s="10" t="n">
        <f aca="false">F880</f>
        <v>219</v>
      </c>
      <c r="G879" s="10" t="n">
        <f aca="false">G880</f>
        <v>0</v>
      </c>
    </row>
    <row r="880" customFormat="false" ht="15.75" hidden="false" customHeight="true" outlineLevel="0" collapsed="false">
      <c r="A880" s="32" t="s">
        <v>120</v>
      </c>
      <c r="B880" s="26" t="s">
        <v>40</v>
      </c>
      <c r="C880" s="26" t="s">
        <v>17</v>
      </c>
      <c r="D880" s="43" t="str">
        <f aca="false">'Приложение 7'!E661</f>
        <v>822 01 40030</v>
      </c>
      <c r="E880" s="33"/>
      <c r="F880" s="10" t="n">
        <f aca="false">F881</f>
        <v>219</v>
      </c>
      <c r="G880" s="10" t="n">
        <f aca="false">G881</f>
        <v>0</v>
      </c>
    </row>
    <row r="881" customFormat="false" ht="31.5" hidden="false" customHeight="true" outlineLevel="0" collapsed="false">
      <c r="A881" s="32" t="s">
        <v>121</v>
      </c>
      <c r="B881" s="26" t="s">
        <v>40</v>
      </c>
      <c r="C881" s="26" t="s">
        <v>17</v>
      </c>
      <c r="D881" s="43" t="str">
        <f aca="false">'Приложение 7'!E662</f>
        <v>822 01 40030</v>
      </c>
      <c r="E881" s="26" t="s">
        <v>122</v>
      </c>
      <c r="F881" s="10" t="n">
        <f aca="false">'Приложение 7'!G662</f>
        <v>219</v>
      </c>
      <c r="G881" s="10" t="n">
        <f aca="false">'Приложение 7'!I656</f>
        <v>0</v>
      </c>
    </row>
    <row r="882" customFormat="false" ht="24.75" hidden="false" customHeight="true" outlineLevel="0" collapsed="false">
      <c r="A882" s="71" t="s">
        <v>123</v>
      </c>
      <c r="B882" s="18" t="s">
        <v>124</v>
      </c>
      <c r="C882" s="18" t="s">
        <v>124</v>
      </c>
      <c r="D882" s="18" t="s">
        <v>125</v>
      </c>
      <c r="E882" s="18" t="s">
        <v>126</v>
      </c>
      <c r="F882" s="21" t="n">
        <f aca="false">F17+F177+F213+F475+F686+F732+F804+F874+F300+F466+F866+F168</f>
        <v>3499090.05294</v>
      </c>
      <c r="G882" s="21" t="n">
        <f aca="false">G17+G177+G213+G475+G686+G732+G804+G874+G300+G466+G866+G168</f>
        <v>2067569.31687</v>
      </c>
    </row>
    <row r="883" customFormat="false" ht="18" hidden="false" customHeight="true" outlineLevel="0" collapsed="false"/>
    <row r="921" s="20" customFormat="true" ht="15.75" hidden="false" customHeight="false" outlineLevel="0" collapsed="false">
      <c r="A921" s="1"/>
      <c r="B921" s="2"/>
      <c r="C921" s="2"/>
      <c r="D921" s="2"/>
      <c r="E921" s="2"/>
      <c r="F921" s="3"/>
      <c r="G921" s="27"/>
    </row>
    <row r="922" s="20" customFormat="true" ht="15.75" hidden="false" customHeight="false" outlineLevel="0" collapsed="false">
      <c r="A922" s="1"/>
      <c r="B922" s="2"/>
      <c r="C922" s="2"/>
      <c r="D922" s="2"/>
      <c r="E922" s="2"/>
      <c r="F922" s="3"/>
      <c r="G922" s="27"/>
    </row>
    <row r="923" s="20" customFormat="true" ht="15.75" hidden="false" customHeight="false" outlineLevel="0" collapsed="false">
      <c r="A923" s="1"/>
      <c r="B923" s="2"/>
      <c r="C923" s="2"/>
      <c r="D923" s="2"/>
      <c r="E923" s="2"/>
      <c r="F923" s="3"/>
      <c r="G923" s="27"/>
    </row>
    <row r="924" s="20" customFormat="true" ht="15.75" hidden="false" customHeight="false" outlineLevel="0" collapsed="false">
      <c r="A924" s="1"/>
      <c r="B924" s="2"/>
      <c r="C924" s="2"/>
      <c r="D924" s="2"/>
      <c r="E924" s="2"/>
      <c r="F924" s="3"/>
      <c r="G924" s="27"/>
    </row>
    <row r="925" s="20" customFormat="true" ht="15.75" hidden="false" customHeight="false" outlineLevel="0" collapsed="false">
      <c r="A925" s="1"/>
      <c r="B925" s="2"/>
      <c r="C925" s="2"/>
      <c r="D925" s="2"/>
      <c r="E925" s="2"/>
      <c r="F925" s="3"/>
      <c r="G925" s="27"/>
    </row>
    <row r="926" s="20" customFormat="true" ht="15.75" hidden="false" customHeight="false" outlineLevel="0" collapsed="false">
      <c r="A926" s="1"/>
      <c r="B926" s="2"/>
      <c r="C926" s="2"/>
      <c r="D926" s="2"/>
      <c r="E926" s="2"/>
      <c r="F926" s="3"/>
      <c r="G926" s="27"/>
    </row>
    <row r="927" s="20" customFormat="true" ht="15.75" hidden="false" customHeight="false" outlineLevel="0" collapsed="false">
      <c r="A927" s="1"/>
      <c r="B927" s="2"/>
      <c r="C927" s="2"/>
      <c r="D927" s="2"/>
      <c r="E927" s="2"/>
      <c r="F927" s="3"/>
      <c r="G927" s="27"/>
    </row>
    <row r="928" s="20" customFormat="true" ht="15.75" hidden="false" customHeight="false" outlineLevel="0" collapsed="false">
      <c r="A928" s="1"/>
      <c r="B928" s="2"/>
      <c r="C928" s="2"/>
      <c r="D928" s="2"/>
      <c r="E928" s="2"/>
      <c r="F928" s="3"/>
      <c r="G928" s="27"/>
    </row>
    <row r="929" s="20" customFormat="true" ht="15.75" hidden="false" customHeight="false" outlineLevel="0" collapsed="false">
      <c r="A929" s="1"/>
      <c r="B929" s="2"/>
      <c r="C929" s="2"/>
      <c r="D929" s="2"/>
      <c r="E929" s="2"/>
      <c r="F929" s="3"/>
      <c r="G929" s="27"/>
    </row>
    <row r="930" s="20" customFormat="true" ht="15.75" hidden="false" customHeight="false" outlineLevel="0" collapsed="false">
      <c r="A930" s="1"/>
      <c r="B930" s="2"/>
      <c r="C930" s="2"/>
      <c r="D930" s="2"/>
      <c r="E930" s="2"/>
      <c r="F930" s="3"/>
      <c r="G930" s="27"/>
    </row>
    <row r="931" s="20" customFormat="true" ht="15.75" hidden="false" customHeight="false" outlineLevel="0" collapsed="false">
      <c r="A931" s="1"/>
      <c r="B931" s="2"/>
      <c r="C931" s="2"/>
      <c r="D931" s="2"/>
      <c r="E931" s="2"/>
      <c r="F931" s="3"/>
      <c r="G931" s="27"/>
    </row>
    <row r="932" s="20" customFormat="true" ht="15.75" hidden="false" customHeight="false" outlineLevel="0" collapsed="false">
      <c r="A932" s="1"/>
      <c r="B932" s="2"/>
      <c r="C932" s="2"/>
      <c r="D932" s="2"/>
      <c r="E932" s="2"/>
      <c r="F932" s="3"/>
      <c r="G932" s="27"/>
    </row>
    <row r="933" s="20" customFormat="true" ht="15.75" hidden="false" customHeight="false" outlineLevel="0" collapsed="false">
      <c r="A933" s="1"/>
      <c r="B933" s="2"/>
      <c r="C933" s="2"/>
      <c r="D933" s="2"/>
      <c r="E933" s="2"/>
      <c r="F933" s="3"/>
      <c r="G933" s="27"/>
    </row>
    <row r="934" s="20" customFormat="true" ht="15.75" hidden="false" customHeight="false" outlineLevel="0" collapsed="false">
      <c r="A934" s="1"/>
      <c r="B934" s="2"/>
      <c r="C934" s="2"/>
      <c r="D934" s="2"/>
      <c r="E934" s="2"/>
      <c r="F934" s="3"/>
      <c r="G934" s="27"/>
    </row>
    <row r="935" s="20" customFormat="true" ht="15.75" hidden="false" customHeight="false" outlineLevel="0" collapsed="false">
      <c r="A935" s="1"/>
      <c r="B935" s="2"/>
      <c r="C935" s="2"/>
      <c r="D935" s="2"/>
      <c r="E935" s="2"/>
      <c r="F935" s="3"/>
      <c r="G935" s="27"/>
    </row>
    <row r="936" s="20" customFormat="true" ht="15.75" hidden="false" customHeight="false" outlineLevel="0" collapsed="false">
      <c r="A936" s="1"/>
      <c r="B936" s="2"/>
      <c r="C936" s="2"/>
      <c r="D936" s="2"/>
      <c r="E936" s="2"/>
      <c r="F936" s="3"/>
      <c r="G936" s="27"/>
    </row>
    <row r="937" s="20" customFormat="true" ht="15.75" hidden="false" customHeight="false" outlineLevel="0" collapsed="false">
      <c r="A937" s="1"/>
      <c r="B937" s="2"/>
      <c r="C937" s="2"/>
      <c r="D937" s="2"/>
      <c r="E937" s="2"/>
      <c r="F937" s="3"/>
      <c r="G937" s="27"/>
    </row>
    <row r="938" s="20" customFormat="true" ht="15.75" hidden="false" customHeight="false" outlineLevel="0" collapsed="false">
      <c r="A938" s="1"/>
      <c r="B938" s="2"/>
      <c r="C938" s="2"/>
      <c r="D938" s="2"/>
      <c r="E938" s="2"/>
      <c r="F938" s="3"/>
      <c r="G938" s="27"/>
    </row>
    <row r="939" s="20" customFormat="true" ht="15.75" hidden="false" customHeight="false" outlineLevel="0" collapsed="false">
      <c r="A939" s="1"/>
      <c r="B939" s="2"/>
      <c r="C939" s="2"/>
      <c r="D939" s="2"/>
      <c r="E939" s="2"/>
      <c r="F939" s="3"/>
      <c r="G939" s="27"/>
    </row>
    <row r="940" s="20" customFormat="true" ht="15.75" hidden="false" customHeight="false" outlineLevel="0" collapsed="false">
      <c r="A940" s="1"/>
      <c r="B940" s="2"/>
      <c r="C940" s="2"/>
      <c r="D940" s="2"/>
      <c r="E940" s="2"/>
      <c r="F940" s="3"/>
      <c r="G940" s="27"/>
    </row>
    <row r="941" s="20" customFormat="true" ht="15.75" hidden="false" customHeight="false" outlineLevel="0" collapsed="false">
      <c r="A941" s="1"/>
      <c r="B941" s="2"/>
      <c r="C941" s="2"/>
      <c r="D941" s="2"/>
      <c r="E941" s="2"/>
      <c r="F941" s="3"/>
      <c r="G941" s="27"/>
    </row>
    <row r="942" s="20" customFormat="true" ht="15.75" hidden="false" customHeight="false" outlineLevel="0" collapsed="false">
      <c r="A942" s="1"/>
      <c r="B942" s="2"/>
      <c r="C942" s="2"/>
      <c r="D942" s="2"/>
      <c r="E942" s="2"/>
      <c r="F942" s="3"/>
      <c r="G942" s="27"/>
    </row>
    <row r="943" s="20" customFormat="true" ht="15.75" hidden="false" customHeight="false" outlineLevel="0" collapsed="false">
      <c r="A943" s="1"/>
      <c r="B943" s="2"/>
      <c r="C943" s="2"/>
      <c r="D943" s="2"/>
      <c r="E943" s="2"/>
      <c r="F943" s="3"/>
      <c r="G943" s="27"/>
    </row>
    <row r="944" s="20" customFormat="true" ht="15.75" hidden="false" customHeight="false" outlineLevel="0" collapsed="false">
      <c r="A944" s="1"/>
      <c r="B944" s="2"/>
      <c r="C944" s="2"/>
      <c r="D944" s="2"/>
      <c r="E944" s="2"/>
      <c r="F944" s="3"/>
      <c r="G944" s="27"/>
    </row>
    <row r="972" s="20" customFormat="true" ht="15.75" hidden="false" customHeight="false" outlineLevel="0" collapsed="false">
      <c r="A972" s="1"/>
      <c r="B972" s="2"/>
      <c r="C972" s="2"/>
      <c r="D972" s="2"/>
      <c r="E972" s="2"/>
      <c r="F972" s="3"/>
      <c r="G972" s="27"/>
    </row>
    <row r="982" customFormat="false" ht="15.75" hidden="false" customHeight="false" outlineLevel="0" collapsed="false">
      <c r="G982" s="27"/>
    </row>
    <row r="1018" s="20" customFormat="true" ht="15.75" hidden="false" customHeight="false" outlineLevel="0" collapsed="false">
      <c r="A1018" s="1"/>
      <c r="B1018" s="2"/>
      <c r="C1018" s="2"/>
      <c r="D1018" s="2"/>
      <c r="E1018" s="2"/>
      <c r="F1018" s="3"/>
      <c r="G1018" s="27"/>
    </row>
    <row r="1019" s="20" customFormat="true" ht="15.75" hidden="false" customHeight="false" outlineLevel="0" collapsed="false">
      <c r="A1019" s="1"/>
      <c r="B1019" s="2"/>
      <c r="C1019" s="2"/>
      <c r="D1019" s="2"/>
      <c r="E1019" s="2"/>
      <c r="F1019" s="3"/>
      <c r="G1019" s="27"/>
    </row>
  </sheetData>
  <autoFilter ref="A16:J882"/>
  <mergeCells count="14">
    <mergeCell ref="A1:G1"/>
    <mergeCell ref="D2:G2"/>
    <mergeCell ref="D3:G3"/>
    <mergeCell ref="D4:G4"/>
    <mergeCell ref="D5:G5"/>
    <mergeCell ref="D6:G6"/>
    <mergeCell ref="A7:G7"/>
    <mergeCell ref="D8:G8"/>
    <mergeCell ref="D9:G9"/>
    <mergeCell ref="D10:G10"/>
    <mergeCell ref="D11:G11"/>
    <mergeCell ref="D12:G12"/>
    <mergeCell ref="D13:F13"/>
    <mergeCell ref="A14:G14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26" activeCellId="0" sqref="A26: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7.28"/>
    <col collapsed="false" customWidth="true" hidden="false" outlineLevel="0" max="2" min="2" style="28" width="8.41"/>
    <col collapsed="false" customWidth="true" hidden="false" outlineLevel="0" max="4" min="3" style="72" width="9.41"/>
    <col collapsed="false" customWidth="true" hidden="false" outlineLevel="0" max="5" min="5" style="72" width="16.99"/>
    <col collapsed="false" customWidth="true" hidden="false" outlineLevel="0" max="6" min="6" style="72" width="8.41"/>
    <col collapsed="false" customWidth="true" hidden="false" outlineLevel="0" max="7" min="7" style="73" width="20.28"/>
    <col collapsed="false" customWidth="true" hidden="false" outlineLevel="0" max="8" min="8" style="73" width="17.99"/>
    <col collapsed="false" customWidth="true" hidden="false" outlineLevel="0" max="9" min="9" style="72" width="15.85"/>
    <col collapsed="false" customWidth="true" hidden="false" outlineLevel="0" max="10" min="10" style="72" width="11.13"/>
    <col collapsed="false" customWidth="true" hidden="false" outlineLevel="0" max="11" min="11" style="72" width="15.7"/>
    <col collapsed="false" customWidth="true" hidden="false" outlineLevel="0" max="12" min="12" style="72" width="11.13"/>
    <col collapsed="false" customWidth="false" hidden="false" outlineLevel="0" max="257" min="13" style="72" width="9.14"/>
  </cols>
  <sheetData>
    <row r="1" customFormat="false" ht="15.75" hidden="false" customHeight="true" outlineLevel="0" collapsed="false">
      <c r="A1" s="74" t="s">
        <v>127</v>
      </c>
      <c r="B1" s="74"/>
      <c r="C1" s="74"/>
      <c r="D1" s="74"/>
      <c r="E1" s="74"/>
      <c r="F1" s="74"/>
      <c r="G1" s="74"/>
      <c r="H1" s="74"/>
    </row>
    <row r="2" customFormat="false" ht="15.75" hidden="false" customHeight="true" outlineLevel="0" collapsed="false">
      <c r="C2" s="75"/>
      <c r="E2" s="76" t="s">
        <v>128</v>
      </c>
      <c r="F2" s="76"/>
      <c r="G2" s="76"/>
      <c r="H2" s="76"/>
    </row>
    <row r="3" customFormat="false" ht="15.75" hidden="false" customHeight="true" outlineLevel="0" collapsed="false">
      <c r="C3" s="75"/>
      <c r="E3" s="76" t="s">
        <v>129</v>
      </c>
      <c r="F3" s="76"/>
      <c r="G3" s="76"/>
      <c r="H3" s="76"/>
    </row>
    <row r="4" customFormat="false" ht="15.75" hidden="false" customHeight="true" outlineLevel="0" collapsed="false">
      <c r="C4" s="75"/>
      <c r="E4" s="76" t="s">
        <v>130</v>
      </c>
      <c r="F4" s="76"/>
      <c r="G4" s="76"/>
      <c r="H4" s="76"/>
    </row>
    <row r="5" customFormat="false" ht="15.75" hidden="false" customHeight="true" outlineLevel="0" collapsed="false">
      <c r="C5" s="75"/>
      <c r="E5" s="76" t="s">
        <v>131</v>
      </c>
      <c r="F5" s="76"/>
      <c r="G5" s="76"/>
      <c r="H5" s="76"/>
    </row>
    <row r="6" customFormat="false" ht="15.75" hidden="false" customHeight="true" outlineLevel="0" collapsed="false">
      <c r="C6" s="75"/>
      <c r="E6" s="76" t="s">
        <v>5</v>
      </c>
      <c r="F6" s="76"/>
      <c r="G6" s="76"/>
      <c r="H6" s="76"/>
    </row>
    <row r="7" customFormat="false" ht="21.7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</row>
    <row r="8" customFormat="false" ht="15.75" hidden="false" customHeight="true" outlineLevel="0" collapsed="false">
      <c r="C8" s="75"/>
      <c r="E8" s="76" t="s">
        <v>128</v>
      </c>
      <c r="F8" s="76"/>
      <c r="G8" s="76"/>
      <c r="H8" s="76"/>
    </row>
    <row r="9" s="77" customFormat="true" ht="17.25" hidden="false" customHeight="true" outlineLevel="0" collapsed="false">
      <c r="A9" s="37"/>
      <c r="B9" s="28"/>
      <c r="C9" s="75"/>
      <c r="D9" s="72"/>
      <c r="E9" s="76" t="s">
        <v>129</v>
      </c>
      <c r="F9" s="76"/>
      <c r="G9" s="76"/>
      <c r="H9" s="76"/>
    </row>
    <row r="10" customFormat="false" ht="15.75" hidden="false" customHeight="true" outlineLevel="0" collapsed="false">
      <c r="C10" s="75"/>
      <c r="E10" s="76" t="s">
        <v>133</v>
      </c>
      <c r="F10" s="76"/>
      <c r="G10" s="76"/>
      <c r="H10" s="76"/>
    </row>
    <row r="11" customFormat="false" ht="15.75" hidden="false" customHeight="true" outlineLevel="0" collapsed="false">
      <c r="C11" s="75"/>
      <c r="E11" s="76" t="s">
        <v>131</v>
      </c>
      <c r="F11" s="76"/>
      <c r="G11" s="76"/>
      <c r="H11" s="76"/>
      <c r="I11" s="78"/>
    </row>
    <row r="12" customFormat="false" ht="18.75" hidden="false" customHeight="true" outlineLevel="0" collapsed="false">
      <c r="C12" s="75"/>
      <c r="E12" s="76" t="s">
        <v>5</v>
      </c>
      <c r="F12" s="76"/>
      <c r="G12" s="76"/>
      <c r="H12" s="76"/>
      <c r="J12" s="79"/>
      <c r="K12" s="79"/>
    </row>
    <row r="13" customFormat="false" ht="78.75" hidden="false" customHeight="true" outlineLevel="0" collapsed="false">
      <c r="A13" s="80" t="s">
        <v>134</v>
      </c>
      <c r="B13" s="80"/>
      <c r="C13" s="80"/>
      <c r="D13" s="80"/>
      <c r="E13" s="80"/>
      <c r="F13" s="80"/>
      <c r="G13" s="80"/>
      <c r="H13" s="80"/>
      <c r="K13" s="79"/>
    </row>
    <row r="14" customFormat="false" ht="11.25" hidden="false" customHeight="true" outlineLevel="0" collapsed="false">
      <c r="F14" s="81"/>
      <c r="G14" s="82"/>
      <c r="K14" s="79"/>
    </row>
    <row r="15" customFormat="false" ht="63" hidden="false" customHeight="false" outlineLevel="0" collapsed="false">
      <c r="A15" s="83" t="s">
        <v>9</v>
      </c>
      <c r="B15" s="84" t="s">
        <v>135</v>
      </c>
      <c r="C15" s="83" t="s">
        <v>10</v>
      </c>
      <c r="D15" s="83" t="s">
        <v>11</v>
      </c>
      <c r="E15" s="83" t="s">
        <v>12</v>
      </c>
      <c r="F15" s="83" t="s">
        <v>13</v>
      </c>
      <c r="G15" s="85" t="s">
        <v>14</v>
      </c>
      <c r="H15" s="86" t="s">
        <v>15</v>
      </c>
      <c r="K15" s="79"/>
    </row>
    <row r="16" customFormat="false" ht="34.5" hidden="false" customHeight="true" outlineLevel="0" collapsed="false">
      <c r="A16" s="87" t="s">
        <v>136</v>
      </c>
      <c r="B16" s="88" t="s">
        <v>137</v>
      </c>
      <c r="C16" s="89"/>
      <c r="D16" s="89"/>
      <c r="E16" s="89"/>
      <c r="F16" s="89"/>
      <c r="G16" s="90" t="n">
        <f aca="false">G17+G134+G170+G412+G476+G522+G579+G247+G631+G403+G125+G51</f>
        <v>1620210.8157</v>
      </c>
      <c r="H16" s="90" t="n">
        <f aca="false">H17+H134+H170+H412+H476+H522+H579+H247+H631+H403+H125</f>
        <v>741885.50616</v>
      </c>
    </row>
    <row r="17" customFormat="false" ht="15.75" hidden="false" customHeight="false" outlineLevel="0" collapsed="false">
      <c r="A17" s="87" t="s">
        <v>16</v>
      </c>
      <c r="B17" s="88" t="s">
        <v>137</v>
      </c>
      <c r="C17" s="33" t="s">
        <v>17</v>
      </c>
      <c r="D17" s="89"/>
      <c r="E17" s="89"/>
      <c r="F17" s="89"/>
      <c r="G17" s="90" t="n">
        <f aca="false">G25+G57+G44+G18</f>
        <v>283222.84342</v>
      </c>
      <c r="H17" s="90" t="n">
        <f aca="false">H25+H57+H44</f>
        <v>2223.74222</v>
      </c>
    </row>
    <row r="18" customFormat="false" ht="63" hidden="false" customHeight="false" outlineLevel="0" collapsed="false">
      <c r="A18" s="17" t="s">
        <v>18</v>
      </c>
      <c r="B18" s="33" t="s">
        <v>137</v>
      </c>
      <c r="C18" s="18" t="s">
        <v>17</v>
      </c>
      <c r="D18" s="18" t="s">
        <v>19</v>
      </c>
      <c r="E18" s="56"/>
      <c r="F18" s="18"/>
      <c r="G18" s="21" t="n">
        <f aca="false">G21</f>
        <v>4903</v>
      </c>
      <c r="H18" s="35"/>
    </row>
    <row r="19" customFormat="false" ht="27" hidden="false" customHeight="true" outlineLevel="0" collapsed="false">
      <c r="A19" s="5" t="s">
        <v>28</v>
      </c>
      <c r="B19" s="26" t="s">
        <v>137</v>
      </c>
      <c r="C19" s="23" t="s">
        <v>17</v>
      </c>
      <c r="D19" s="23" t="s">
        <v>19</v>
      </c>
      <c r="E19" s="25" t="s">
        <v>29</v>
      </c>
      <c r="F19" s="23"/>
      <c r="G19" s="10" t="n">
        <f aca="false">G20</f>
        <v>4903</v>
      </c>
      <c r="H19" s="35"/>
      <c r="I19" s="28"/>
      <c r="K19" s="79"/>
      <c r="L19" s="79"/>
    </row>
    <row r="20" customFormat="false" ht="47.25" hidden="false" customHeight="false" outlineLevel="0" collapsed="false">
      <c r="A20" s="91" t="str">
        <f aca="false">'Приложение 8'!B26</f>
        <v>Муниципальная программа «Муниципальное управление и гражданское общество» на 2022-2024 годы</v>
      </c>
      <c r="B20" s="26" t="s">
        <v>137</v>
      </c>
      <c r="C20" s="23" t="s">
        <v>17</v>
      </c>
      <c r="D20" s="23" t="s">
        <v>19</v>
      </c>
      <c r="E20" s="26" t="s">
        <v>138</v>
      </c>
      <c r="F20" s="26"/>
      <c r="G20" s="10" t="n">
        <f aca="false">G21</f>
        <v>4903</v>
      </c>
      <c r="H20" s="35"/>
      <c r="I20" s="28"/>
      <c r="K20" s="79"/>
      <c r="L20" s="79"/>
    </row>
    <row r="21" customFormat="false" ht="54" hidden="false" customHeight="true" outlineLevel="0" collapsed="false">
      <c r="A21" s="32" t="s">
        <v>47</v>
      </c>
      <c r="B21" s="26" t="s">
        <v>137</v>
      </c>
      <c r="C21" s="23" t="s">
        <v>17</v>
      </c>
      <c r="D21" s="23" t="s">
        <v>19</v>
      </c>
      <c r="E21" s="26" t="s">
        <v>139</v>
      </c>
      <c r="F21" s="26"/>
      <c r="G21" s="10" t="n">
        <f aca="false">G22</f>
        <v>4903</v>
      </c>
      <c r="H21" s="35"/>
      <c r="I21" s="28"/>
      <c r="K21" s="79"/>
    </row>
    <row r="22" customFormat="false" ht="34.5" hidden="false" customHeight="true" outlineLevel="0" collapsed="false">
      <c r="A22" s="55" t="s">
        <v>140</v>
      </c>
      <c r="B22" s="26" t="s">
        <v>137</v>
      </c>
      <c r="C22" s="23" t="s">
        <v>17</v>
      </c>
      <c r="D22" s="23" t="s">
        <v>19</v>
      </c>
      <c r="E22" s="26" t="s">
        <v>141</v>
      </c>
      <c r="F22" s="26"/>
      <c r="G22" s="10" t="n">
        <f aca="false">G23</f>
        <v>4903</v>
      </c>
      <c r="H22" s="35"/>
      <c r="I22" s="28"/>
      <c r="K22" s="79"/>
    </row>
    <row r="23" customFormat="false" ht="68.25" hidden="false" customHeight="true" outlineLevel="0" collapsed="false">
      <c r="A23" s="5" t="s">
        <v>20</v>
      </c>
      <c r="B23" s="26" t="s">
        <v>137</v>
      </c>
      <c r="C23" s="23" t="s">
        <v>17</v>
      </c>
      <c r="D23" s="23" t="s">
        <v>19</v>
      </c>
      <c r="E23" s="26" t="s">
        <v>142</v>
      </c>
      <c r="F23" s="26"/>
      <c r="G23" s="10" t="n">
        <f aca="false">G24</f>
        <v>4903</v>
      </c>
      <c r="H23" s="35"/>
      <c r="I23" s="28"/>
      <c r="K23" s="79"/>
    </row>
    <row r="24" customFormat="false" ht="38.25" hidden="false" customHeight="true" outlineLevel="0" collapsed="false">
      <c r="A24" s="1" t="s">
        <v>21</v>
      </c>
      <c r="B24" s="28" t="s">
        <v>137</v>
      </c>
      <c r="C24" s="92" t="s">
        <v>17</v>
      </c>
      <c r="D24" s="92" t="s">
        <v>19</v>
      </c>
      <c r="E24" s="28" t="s">
        <v>142</v>
      </c>
      <c r="F24" s="28" t="s">
        <v>22</v>
      </c>
      <c r="G24" s="3" t="n">
        <f aca="false">3920.3+754.8+227.9</f>
        <v>4903</v>
      </c>
      <c r="H24" s="79"/>
      <c r="I24" s="28"/>
      <c r="K24" s="79"/>
    </row>
    <row r="25" customFormat="false" ht="89.25" hidden="false" customHeight="true" outlineLevel="0" collapsed="false">
      <c r="A25" s="17" t="s">
        <v>26</v>
      </c>
      <c r="B25" s="33" t="s">
        <v>137</v>
      </c>
      <c r="C25" s="33" t="s">
        <v>17</v>
      </c>
      <c r="D25" s="33" t="s">
        <v>27</v>
      </c>
      <c r="E25" s="33"/>
      <c r="F25" s="33"/>
      <c r="G25" s="93" t="n">
        <f aca="false">G26</f>
        <v>128805.66429</v>
      </c>
      <c r="H25" s="93" t="n">
        <f aca="false">H26</f>
        <v>0</v>
      </c>
      <c r="I25" s="28"/>
      <c r="K25" s="79"/>
    </row>
    <row r="26" customFormat="false" ht="23.25" hidden="false" customHeight="true" outlineLevel="0" collapsed="false">
      <c r="A26" s="5" t="s">
        <v>28</v>
      </c>
      <c r="B26" s="26" t="s">
        <v>137</v>
      </c>
      <c r="C26" s="26" t="s">
        <v>17</v>
      </c>
      <c r="D26" s="26" t="s">
        <v>27</v>
      </c>
      <c r="E26" s="26" t="s">
        <v>29</v>
      </c>
      <c r="F26" s="26"/>
      <c r="G26" s="35" t="n">
        <f aca="false">G27+G39</f>
        <v>128805.66429</v>
      </c>
      <c r="H26" s="35" t="n">
        <f aca="false">H27+H39</f>
        <v>0</v>
      </c>
      <c r="I26" s="28"/>
      <c r="K26" s="79"/>
    </row>
    <row r="27" customFormat="false" ht="48.75" hidden="false" customHeight="true" outlineLevel="0" collapsed="false">
      <c r="A27" s="91" t="str">
        <f aca="false">'Приложение 8'!B26</f>
        <v>Муниципальная программа «Муниципальное управление и гражданское общество» на 2022-2024 годы</v>
      </c>
      <c r="B27" s="26" t="s">
        <v>137</v>
      </c>
      <c r="C27" s="26" t="s">
        <v>17</v>
      </c>
      <c r="D27" s="26" t="s">
        <v>27</v>
      </c>
      <c r="E27" s="26" t="s">
        <v>138</v>
      </c>
      <c r="F27" s="26"/>
      <c r="G27" s="35" t="n">
        <f aca="false">G28</f>
        <v>127470.76429</v>
      </c>
      <c r="H27" s="35" t="n">
        <f aca="false">H28</f>
        <v>0</v>
      </c>
      <c r="I27" s="28"/>
      <c r="K27" s="79"/>
    </row>
    <row r="28" customFormat="false" ht="38.25" hidden="false" customHeight="true" outlineLevel="0" collapsed="false">
      <c r="A28" s="32" t="s">
        <v>47</v>
      </c>
      <c r="B28" s="26" t="s">
        <v>137</v>
      </c>
      <c r="C28" s="26" t="s">
        <v>17</v>
      </c>
      <c r="D28" s="26" t="s">
        <v>27</v>
      </c>
      <c r="E28" s="26" t="s">
        <v>139</v>
      </c>
      <c r="F28" s="26"/>
      <c r="G28" s="35" t="n">
        <f aca="false">G29</f>
        <v>127470.76429</v>
      </c>
      <c r="H28" s="35" t="n">
        <f aca="false">H29</f>
        <v>0</v>
      </c>
      <c r="I28" s="28"/>
      <c r="K28" s="79"/>
    </row>
    <row r="29" customFormat="false" ht="63" hidden="false" customHeight="false" outlineLevel="0" collapsed="false">
      <c r="A29" s="55" t="str">
        <f aca="false">A2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9" s="26" t="s">
        <v>137</v>
      </c>
      <c r="C29" s="26" t="s">
        <v>17</v>
      </c>
      <c r="D29" s="26" t="s">
        <v>27</v>
      </c>
      <c r="E29" s="26" t="s">
        <v>141</v>
      </c>
      <c r="F29" s="26"/>
      <c r="G29" s="35" t="n">
        <f aca="false">+G30+G33+G37</f>
        <v>127470.76429</v>
      </c>
      <c r="H29" s="35" t="n">
        <f aca="false">+H30+H33+H37</f>
        <v>0</v>
      </c>
      <c r="I29" s="28"/>
      <c r="K29" s="79"/>
    </row>
    <row r="30" customFormat="false" ht="67.5" hidden="false" customHeight="true" outlineLevel="0" collapsed="false">
      <c r="A30" s="5" t="s">
        <v>25</v>
      </c>
      <c r="B30" s="26" t="s">
        <v>137</v>
      </c>
      <c r="C30" s="26" t="s">
        <v>17</v>
      </c>
      <c r="D30" s="26" t="s">
        <v>27</v>
      </c>
      <c r="E30" s="26" t="s">
        <v>143</v>
      </c>
      <c r="F30" s="26"/>
      <c r="G30" s="35" t="n">
        <f aca="false">G31+G32</f>
        <v>124412.88767</v>
      </c>
      <c r="H30" s="35" t="n">
        <f aca="false">H31</f>
        <v>0</v>
      </c>
      <c r="I30" s="28"/>
      <c r="K30" s="79"/>
    </row>
    <row r="31" customFormat="false" ht="102.75" hidden="false" customHeight="true" outlineLevel="0" collapsed="false">
      <c r="A31" s="1" t="s">
        <v>21</v>
      </c>
      <c r="B31" s="28" t="s">
        <v>137</v>
      </c>
      <c r="C31" s="28" t="s">
        <v>17</v>
      </c>
      <c r="D31" s="28" t="s">
        <v>27</v>
      </c>
      <c r="E31" s="28" t="s">
        <v>143</v>
      </c>
      <c r="F31" s="28" t="s">
        <v>22</v>
      </c>
      <c r="G31" s="3" t="n">
        <f aca="false">116285.7-61.11576-27.7391+6765.5+1361.68767+61.11576+27.7391-38.10105</f>
        <v>124374.78662</v>
      </c>
      <c r="H31" s="79"/>
      <c r="I31" s="28"/>
      <c r="K31" s="79"/>
    </row>
    <row r="32" customFormat="false" ht="39.75" hidden="false" customHeight="true" outlineLevel="0" collapsed="false">
      <c r="A32" s="37" t="s">
        <v>103</v>
      </c>
      <c r="B32" s="28" t="s">
        <v>137</v>
      </c>
      <c r="C32" s="28" t="s">
        <v>17</v>
      </c>
      <c r="D32" s="28" t="s">
        <v>27</v>
      </c>
      <c r="E32" s="28" t="s">
        <v>143</v>
      </c>
      <c r="F32" s="28" t="s">
        <v>104</v>
      </c>
      <c r="G32" s="3" t="n">
        <f aca="false">38.10105</f>
        <v>38.10105</v>
      </c>
      <c r="H32" s="79"/>
      <c r="I32" s="28"/>
      <c r="K32" s="79"/>
    </row>
    <row r="33" customFormat="false" ht="52.5" hidden="false" customHeight="true" outlineLevel="0" collapsed="false">
      <c r="A33" s="5" t="s">
        <v>144</v>
      </c>
      <c r="B33" s="26" t="s">
        <v>137</v>
      </c>
      <c r="C33" s="26" t="s">
        <v>17</v>
      </c>
      <c r="D33" s="26" t="s">
        <v>27</v>
      </c>
      <c r="E33" s="26" t="s">
        <v>145</v>
      </c>
      <c r="F33" s="26"/>
      <c r="G33" s="35" t="n">
        <f aca="false">G34+G36+G35</f>
        <v>174.31181</v>
      </c>
      <c r="H33" s="35" t="n">
        <f aca="false">H34+H36</f>
        <v>0</v>
      </c>
    </row>
    <row r="34" customFormat="false" ht="70.5" hidden="false" customHeight="true" outlineLevel="0" collapsed="false">
      <c r="A34" s="1" t="s">
        <v>21</v>
      </c>
      <c r="B34" s="28" t="s">
        <v>137</v>
      </c>
      <c r="C34" s="28" t="s">
        <v>17</v>
      </c>
      <c r="D34" s="28" t="s">
        <v>27</v>
      </c>
      <c r="E34" s="28" t="str">
        <f aca="false">E33</f>
        <v>771 01 06030</v>
      </c>
      <c r="F34" s="28" t="s">
        <v>22</v>
      </c>
      <c r="G34" s="3" t="n">
        <f aca="false">2-0.89324-0.10047</f>
        <v>1.00629</v>
      </c>
      <c r="H34" s="79"/>
    </row>
    <row r="35" customFormat="false" ht="59.25" hidden="false" customHeight="true" outlineLevel="0" collapsed="false">
      <c r="A35" s="1" t="s">
        <v>51</v>
      </c>
      <c r="B35" s="28" t="s">
        <v>137</v>
      </c>
      <c r="C35" s="28" t="s">
        <v>17</v>
      </c>
      <c r="D35" s="28" t="s">
        <v>27</v>
      </c>
      <c r="E35" s="28" t="str">
        <f aca="false">E34</f>
        <v>771 01 06030</v>
      </c>
      <c r="F35" s="28" t="s">
        <v>31</v>
      </c>
      <c r="G35" s="3" t="n">
        <f aca="false">18.42557+42.69019+27.7391-8.63624-50.14634+0.39324</f>
        <v>30.46552</v>
      </c>
      <c r="H35" s="79"/>
    </row>
    <row r="36" customFormat="false" ht="25.5" hidden="false" customHeight="true" outlineLevel="0" collapsed="false">
      <c r="A36" s="1" t="s">
        <v>30</v>
      </c>
      <c r="B36" s="28" t="s">
        <v>137</v>
      </c>
      <c r="C36" s="28" t="s">
        <v>17</v>
      </c>
      <c r="D36" s="28" t="s">
        <v>27</v>
      </c>
      <c r="E36" s="28" t="str">
        <f aca="false">E34</f>
        <v>771 01 06030</v>
      </c>
      <c r="F36" s="28" t="s">
        <v>38</v>
      </c>
      <c r="G36" s="3" t="n">
        <f aca="false">75-0.04253+67.88253</f>
        <v>142.84</v>
      </c>
      <c r="H36" s="79"/>
    </row>
    <row r="37" customFormat="false" ht="63" hidden="false" customHeight="false" outlineLevel="0" collapsed="false">
      <c r="A37" s="32" t="s">
        <v>146</v>
      </c>
      <c r="B37" s="26" t="s">
        <v>137</v>
      </c>
      <c r="C37" s="26" t="s">
        <v>17</v>
      </c>
      <c r="D37" s="26" t="s">
        <v>27</v>
      </c>
      <c r="E37" s="26" t="s">
        <v>147</v>
      </c>
      <c r="F37" s="26"/>
      <c r="G37" s="35" t="n">
        <f aca="false">G38</f>
        <v>2883.56481</v>
      </c>
      <c r="H37" s="35" t="n">
        <f aca="false">H38</f>
        <v>0</v>
      </c>
    </row>
    <row r="38" customFormat="false" ht="94.5" hidden="false" customHeight="false" outlineLevel="0" collapsed="false">
      <c r="A38" s="1" t="s">
        <v>21</v>
      </c>
      <c r="B38" s="28" t="s">
        <v>137</v>
      </c>
      <c r="C38" s="28" t="s">
        <v>17</v>
      </c>
      <c r="D38" s="28" t="s">
        <v>27</v>
      </c>
      <c r="E38" s="28" t="s">
        <v>147</v>
      </c>
      <c r="F38" s="28" t="s">
        <v>22</v>
      </c>
      <c r="G38" s="3" t="n">
        <f aca="false">3000-45-9.09995-62.33524</f>
        <v>2883.56481</v>
      </c>
      <c r="H38" s="79"/>
    </row>
    <row r="39" customFormat="false" ht="47.25" hidden="false" customHeight="false" outlineLevel="0" collapsed="false">
      <c r="A39" s="5" t="str">
        <f aca="false">'Приложение 8'!B26</f>
        <v>Муниципальная программа «Муниципальное управление и гражданское общество» на 2022-2024 годы</v>
      </c>
      <c r="B39" s="26" t="s">
        <v>137</v>
      </c>
      <c r="C39" s="26" t="s">
        <v>17</v>
      </c>
      <c r="D39" s="26" t="s">
        <v>27</v>
      </c>
      <c r="E39" s="26" t="s">
        <v>138</v>
      </c>
      <c r="F39" s="26"/>
      <c r="G39" s="35" t="n">
        <f aca="false">G40</f>
        <v>1334.9</v>
      </c>
      <c r="H39" s="35" t="n">
        <f aca="false">H40</f>
        <v>0</v>
      </c>
    </row>
    <row r="40" customFormat="false" ht="51" hidden="false" customHeight="true" outlineLevel="0" collapsed="false">
      <c r="A40" s="5" t="s">
        <v>148</v>
      </c>
      <c r="B40" s="26" t="s">
        <v>137</v>
      </c>
      <c r="C40" s="26" t="s">
        <v>17</v>
      </c>
      <c r="D40" s="26" t="s">
        <v>27</v>
      </c>
      <c r="E40" s="26" t="s">
        <v>149</v>
      </c>
      <c r="F40" s="26"/>
      <c r="G40" s="35" t="n">
        <f aca="false">G42</f>
        <v>1334.9</v>
      </c>
      <c r="H40" s="35" t="n">
        <f aca="false">H42</f>
        <v>0</v>
      </c>
    </row>
    <row r="41" customFormat="false" ht="78.75" hidden="false" customHeight="false" outlineLevel="0" collapsed="false">
      <c r="A41" s="55" t="s">
        <v>150</v>
      </c>
      <c r="B41" s="26" t="s">
        <v>151</v>
      </c>
      <c r="C41" s="26" t="s">
        <v>17</v>
      </c>
      <c r="D41" s="26" t="s">
        <v>27</v>
      </c>
      <c r="E41" s="26" t="s">
        <v>152</v>
      </c>
      <c r="F41" s="26"/>
      <c r="G41" s="35" t="n">
        <f aca="false">G42</f>
        <v>1334.9</v>
      </c>
      <c r="H41" s="35" t="n">
        <f aca="false">H42</f>
        <v>0</v>
      </c>
    </row>
    <row r="42" customFormat="false" ht="67.5" hidden="false" customHeight="true" outlineLevel="0" collapsed="false">
      <c r="A42" s="32" t="s">
        <v>153</v>
      </c>
      <c r="B42" s="26" t="s">
        <v>151</v>
      </c>
      <c r="C42" s="26" t="s">
        <v>17</v>
      </c>
      <c r="D42" s="26" t="s">
        <v>27</v>
      </c>
      <c r="E42" s="26" t="s">
        <v>154</v>
      </c>
      <c r="F42" s="26"/>
      <c r="G42" s="35" t="n">
        <f aca="false">G43</f>
        <v>1334.9</v>
      </c>
      <c r="H42" s="35" t="n">
        <f aca="false">H43</f>
        <v>0</v>
      </c>
    </row>
    <row r="43" customFormat="false" ht="67.5" hidden="false" customHeight="true" outlineLevel="0" collapsed="false">
      <c r="A43" s="1" t="s">
        <v>51</v>
      </c>
      <c r="B43" s="28" t="s">
        <v>137</v>
      </c>
      <c r="C43" s="28" t="s">
        <v>17</v>
      </c>
      <c r="D43" s="28" t="s">
        <v>27</v>
      </c>
      <c r="E43" s="28" t="str">
        <f aca="false">E42</f>
        <v>772 01 43120</v>
      </c>
      <c r="F43" s="28" t="s">
        <v>31</v>
      </c>
      <c r="G43" s="79" t="n">
        <f aca="false">1714.9-380</f>
        <v>1334.9</v>
      </c>
      <c r="H43" s="79"/>
    </row>
    <row r="44" customFormat="false" ht="15.75" hidden="false" customHeight="false" outlineLevel="0" collapsed="false">
      <c r="A44" s="17" t="s">
        <v>155</v>
      </c>
      <c r="B44" s="33" t="s">
        <v>137</v>
      </c>
      <c r="C44" s="33" t="s">
        <v>17</v>
      </c>
      <c r="D44" s="33" t="s">
        <v>63</v>
      </c>
      <c r="E44" s="33"/>
      <c r="F44" s="33"/>
      <c r="G44" s="93" t="n">
        <f aca="false">G45</f>
        <v>26.83883</v>
      </c>
      <c r="H44" s="93" t="n">
        <f aca="false">H45</f>
        <v>26.83883</v>
      </c>
    </row>
    <row r="45" customFormat="false" ht="15.75" hidden="false" customHeight="false" outlineLevel="0" collapsed="false">
      <c r="A45" s="5" t="s">
        <v>28</v>
      </c>
      <c r="B45" s="26" t="s">
        <v>137</v>
      </c>
      <c r="C45" s="26" t="s">
        <v>17</v>
      </c>
      <c r="D45" s="26" t="s">
        <v>63</v>
      </c>
      <c r="E45" s="26" t="s">
        <v>29</v>
      </c>
      <c r="F45" s="26"/>
      <c r="G45" s="35" t="n">
        <f aca="false">G47</f>
        <v>26.83883</v>
      </c>
      <c r="H45" s="35" t="n">
        <f aca="false">H47</f>
        <v>26.83883</v>
      </c>
    </row>
    <row r="46" customFormat="false" ht="47.25" hidden="false" customHeight="false" outlineLevel="0" collapsed="false">
      <c r="A46" s="5" t="str">
        <f aca="false">'Приложение 8'!B26</f>
        <v>Муниципальная программа «Муниципальное управление и гражданское общество» на 2022-2024 годы</v>
      </c>
      <c r="B46" s="26" t="s">
        <v>137</v>
      </c>
      <c r="C46" s="26" t="s">
        <v>17</v>
      </c>
      <c r="D46" s="26" t="s">
        <v>63</v>
      </c>
      <c r="E46" s="26" t="s">
        <v>138</v>
      </c>
      <c r="F46" s="26"/>
      <c r="G46" s="35" t="n">
        <f aca="false">G47</f>
        <v>26.83883</v>
      </c>
      <c r="H46" s="35" t="n">
        <f aca="false">H47</f>
        <v>26.83883</v>
      </c>
    </row>
    <row r="47" customFormat="false" ht="31.5" hidden="false" customHeight="false" outlineLevel="0" collapsed="false">
      <c r="A47" s="5" t="s">
        <v>156</v>
      </c>
      <c r="B47" s="26" t="s">
        <v>137</v>
      </c>
      <c r="C47" s="26" t="s">
        <v>17</v>
      </c>
      <c r="D47" s="26" t="s">
        <v>63</v>
      </c>
      <c r="E47" s="26" t="s">
        <v>139</v>
      </c>
      <c r="F47" s="26"/>
      <c r="G47" s="35" t="n">
        <f aca="false">G48</f>
        <v>26.83883</v>
      </c>
      <c r="H47" s="35" t="n">
        <f aca="false">H48</f>
        <v>26.83883</v>
      </c>
    </row>
    <row r="48" customFormat="false" ht="63" hidden="false" customHeight="false" outlineLevel="0" collapsed="false">
      <c r="A48" s="5" t="s">
        <v>157</v>
      </c>
      <c r="B48" s="26" t="s">
        <v>137</v>
      </c>
      <c r="C48" s="26" t="s">
        <v>17</v>
      </c>
      <c r="D48" s="26" t="s">
        <v>63</v>
      </c>
      <c r="E48" s="26" t="s">
        <v>49</v>
      </c>
      <c r="F48" s="26"/>
      <c r="G48" s="35" t="n">
        <f aca="false">G50</f>
        <v>26.83883</v>
      </c>
      <c r="H48" s="35" t="n">
        <f aca="false">H50</f>
        <v>26.83883</v>
      </c>
    </row>
    <row r="49" customFormat="false" ht="76.5" hidden="false" customHeight="true" outlineLevel="0" collapsed="false">
      <c r="A49" s="5" t="s">
        <v>158</v>
      </c>
      <c r="B49" s="26" t="s">
        <v>137</v>
      </c>
      <c r="C49" s="26" t="s">
        <v>17</v>
      </c>
      <c r="D49" s="26" t="s">
        <v>63</v>
      </c>
      <c r="E49" s="26" t="s">
        <v>159</v>
      </c>
      <c r="F49" s="26"/>
      <c r="G49" s="35" t="n">
        <f aca="false">G50</f>
        <v>26.83883</v>
      </c>
      <c r="H49" s="35" t="n">
        <f aca="false">H50</f>
        <v>26.83883</v>
      </c>
    </row>
    <row r="50" customFormat="false" ht="52.5" hidden="false" customHeight="true" outlineLevel="0" collapsed="false">
      <c r="A50" s="1" t="s">
        <v>51</v>
      </c>
      <c r="B50" s="28" t="s">
        <v>137</v>
      </c>
      <c r="C50" s="28" t="s">
        <v>17</v>
      </c>
      <c r="D50" s="28" t="s">
        <v>63</v>
      </c>
      <c r="E50" s="28" t="s">
        <v>159</v>
      </c>
      <c r="F50" s="28" t="s">
        <v>31</v>
      </c>
      <c r="G50" s="79" t="n">
        <f aca="false">31.33399-4.49516</f>
        <v>26.83883</v>
      </c>
      <c r="H50" s="79" t="n">
        <f aca="false">31.33399-4.49516</f>
        <v>26.83883</v>
      </c>
    </row>
    <row r="51" customFormat="false" ht="19.5" hidden="false" customHeight="true" outlineLevel="0" collapsed="false">
      <c r="A51" s="94" t="s">
        <v>160</v>
      </c>
      <c r="B51" s="95" t="s">
        <v>137</v>
      </c>
      <c r="C51" s="95" t="s">
        <v>17</v>
      </c>
      <c r="D51" s="95" t="s">
        <v>72</v>
      </c>
      <c r="E51" s="95"/>
      <c r="F51" s="95"/>
      <c r="G51" s="96" t="n">
        <f aca="false">G52</f>
        <v>659.2</v>
      </c>
      <c r="H51" s="96"/>
    </row>
    <row r="52" customFormat="false" ht="15.75" hidden="false" customHeight="false" outlineLevel="0" collapsed="false">
      <c r="A52" s="5" t="s">
        <v>161</v>
      </c>
      <c r="B52" s="28" t="s">
        <v>137</v>
      </c>
      <c r="C52" s="28" t="s">
        <v>17</v>
      </c>
      <c r="D52" s="28" t="s">
        <v>72</v>
      </c>
      <c r="E52" s="28" t="s">
        <v>162</v>
      </c>
      <c r="F52" s="28"/>
      <c r="G52" s="79" t="n">
        <f aca="false">G53</f>
        <v>659.2</v>
      </c>
      <c r="H52" s="79"/>
    </row>
    <row r="53" customFormat="false" ht="31.5" hidden="false" customHeight="true" outlineLevel="0" collapsed="false">
      <c r="A53" s="91" t="s">
        <v>163</v>
      </c>
      <c r="B53" s="28" t="s">
        <v>137</v>
      </c>
      <c r="C53" s="28" t="s">
        <v>17</v>
      </c>
      <c r="D53" s="28" t="s">
        <v>72</v>
      </c>
      <c r="E53" s="28" t="s">
        <v>164</v>
      </c>
      <c r="F53" s="28"/>
      <c r="G53" s="79" t="n">
        <f aca="false">G54</f>
        <v>659.2</v>
      </c>
      <c r="H53" s="79"/>
    </row>
    <row r="54" customFormat="false" ht="34.5" hidden="false" customHeight="true" outlineLevel="0" collapsed="false">
      <c r="A54" s="1" t="s">
        <v>163</v>
      </c>
      <c r="B54" s="28" t="s">
        <v>137</v>
      </c>
      <c r="C54" s="28" t="s">
        <v>17</v>
      </c>
      <c r="D54" s="28" t="s">
        <v>72</v>
      </c>
      <c r="E54" s="28" t="s">
        <v>165</v>
      </c>
      <c r="F54" s="28"/>
      <c r="G54" s="79" t="n">
        <f aca="false">G55</f>
        <v>659.2</v>
      </c>
      <c r="H54" s="79"/>
    </row>
    <row r="55" customFormat="false" ht="55.5" hidden="false" customHeight="true" outlineLevel="0" collapsed="false">
      <c r="A55" s="1" t="s">
        <v>166</v>
      </c>
      <c r="B55" s="28" t="s">
        <v>137</v>
      </c>
      <c r="C55" s="28" t="s">
        <v>17</v>
      </c>
      <c r="D55" s="28" t="s">
        <v>72</v>
      </c>
      <c r="E55" s="28" t="s">
        <v>167</v>
      </c>
      <c r="F55" s="28"/>
      <c r="G55" s="79" t="n">
        <f aca="false">G56</f>
        <v>659.2</v>
      </c>
      <c r="H55" s="79"/>
    </row>
    <row r="56" customFormat="false" ht="15.75" hidden="false" customHeight="false" outlineLevel="0" collapsed="false">
      <c r="A56" s="1" t="s">
        <v>30</v>
      </c>
      <c r="B56" s="26" t="s">
        <v>137</v>
      </c>
      <c r="C56" s="26" t="s">
        <v>17</v>
      </c>
      <c r="D56" s="26" t="s">
        <v>72</v>
      </c>
      <c r="E56" s="26" t="s">
        <v>167</v>
      </c>
      <c r="F56" s="26" t="s">
        <v>38</v>
      </c>
      <c r="G56" s="35" t="n">
        <v>659.2</v>
      </c>
      <c r="H56" s="79"/>
    </row>
    <row r="57" customFormat="false" ht="15.75" hidden="false" customHeight="false" outlineLevel="0" collapsed="false">
      <c r="A57" s="54" t="s">
        <v>39</v>
      </c>
      <c r="B57" s="33" t="s">
        <v>137</v>
      </c>
      <c r="C57" s="33" t="s">
        <v>17</v>
      </c>
      <c r="D57" s="33" t="s">
        <v>40</v>
      </c>
      <c r="E57" s="33"/>
      <c r="F57" s="33"/>
      <c r="G57" s="93" t="n">
        <f aca="false">G58+G112</f>
        <v>149487.3403</v>
      </c>
      <c r="H57" s="93" t="n">
        <f aca="false">H58+H112</f>
        <v>2196.90339</v>
      </c>
    </row>
    <row r="58" customFormat="false" ht="15.75" hidden="false" customHeight="false" outlineLevel="0" collapsed="false">
      <c r="A58" s="5" t="s">
        <v>28</v>
      </c>
      <c r="B58" s="26" t="s">
        <v>137</v>
      </c>
      <c r="C58" s="26" t="s">
        <v>17</v>
      </c>
      <c r="D58" s="26" t="s">
        <v>40</v>
      </c>
      <c r="E58" s="23" t="s">
        <v>29</v>
      </c>
      <c r="F58" s="23"/>
      <c r="G58" s="35" t="n">
        <f aca="false">G68+G59</f>
        <v>97038.9403</v>
      </c>
      <c r="H58" s="35" t="n">
        <f aca="false">H68+H94+H59</f>
        <v>2196.90339</v>
      </c>
    </row>
    <row r="59" customFormat="false" ht="63" hidden="false" customHeight="false" outlineLevel="0" collapsed="false">
      <c r="A59" s="32" t="str">
        <f aca="false">'Приложение 8'!B21</f>
        <v>Муниципальная программа "Обеспечение социальной стабильности" на 2022-2024 годы
</v>
      </c>
      <c r="B59" s="26" t="s">
        <v>137</v>
      </c>
      <c r="C59" s="26" t="s">
        <v>17</v>
      </c>
      <c r="D59" s="26" t="s">
        <v>40</v>
      </c>
      <c r="E59" s="23" t="s">
        <v>110</v>
      </c>
      <c r="F59" s="23"/>
      <c r="G59" s="35" t="n">
        <f aca="false">G60</f>
        <v>0</v>
      </c>
      <c r="H59" s="35" t="n">
        <f aca="false">H61</f>
        <v>0</v>
      </c>
    </row>
    <row r="60" customFormat="false" ht="31.5" hidden="false" customHeight="false" outlineLevel="0" collapsed="false">
      <c r="A60" s="32" t="s">
        <v>168</v>
      </c>
      <c r="B60" s="26" t="s">
        <v>137</v>
      </c>
      <c r="C60" s="26" t="s">
        <v>17</v>
      </c>
      <c r="D60" s="26" t="s">
        <v>40</v>
      </c>
      <c r="E60" s="23" t="s">
        <v>169</v>
      </c>
      <c r="F60" s="23"/>
      <c r="G60" s="35" t="n">
        <f aca="false">G61+G65</f>
        <v>0</v>
      </c>
      <c r="H60" s="35" t="n">
        <f aca="false">H61</f>
        <v>0</v>
      </c>
    </row>
    <row r="61" customFormat="false" ht="47.25" hidden="false" customHeight="false" outlineLevel="0" collapsed="false">
      <c r="A61" s="32" t="s">
        <v>170</v>
      </c>
      <c r="B61" s="26" t="s">
        <v>137</v>
      </c>
      <c r="C61" s="26" t="s">
        <v>17</v>
      </c>
      <c r="D61" s="26" t="s">
        <v>40</v>
      </c>
      <c r="E61" s="23" t="s">
        <v>171</v>
      </c>
      <c r="F61" s="23"/>
      <c r="G61" s="35" t="n">
        <f aca="false">G62</f>
        <v>0</v>
      </c>
      <c r="H61" s="35" t="n">
        <f aca="false">H62</f>
        <v>0</v>
      </c>
    </row>
    <row r="62" customFormat="false" ht="52.5" hidden="false" customHeight="true" outlineLevel="0" collapsed="false">
      <c r="A62" s="5" t="s">
        <v>172</v>
      </c>
      <c r="B62" s="26" t="s">
        <v>137</v>
      </c>
      <c r="C62" s="26" t="s">
        <v>17</v>
      </c>
      <c r="D62" s="26" t="s">
        <v>40</v>
      </c>
      <c r="E62" s="23" t="s">
        <v>173</v>
      </c>
      <c r="F62" s="23"/>
      <c r="G62" s="35" t="n">
        <f aca="false">G63+G64</f>
        <v>0</v>
      </c>
      <c r="H62" s="35" t="n">
        <f aca="false">H63+H64</f>
        <v>0</v>
      </c>
    </row>
    <row r="63" customFormat="false" ht="35.25" hidden="false" customHeight="true" outlineLevel="0" collapsed="false">
      <c r="A63" s="1" t="s">
        <v>51</v>
      </c>
      <c r="B63" s="28" t="s">
        <v>137</v>
      </c>
      <c r="C63" s="28" t="s">
        <v>17</v>
      </c>
      <c r="D63" s="28" t="s">
        <v>40</v>
      </c>
      <c r="E63" s="92" t="s">
        <v>173</v>
      </c>
      <c r="F63" s="92" t="s">
        <v>31</v>
      </c>
      <c r="G63" s="79" t="n">
        <f aca="false">350.42-200-150.42</f>
        <v>0</v>
      </c>
      <c r="H63" s="79"/>
    </row>
    <row r="64" customFormat="false" ht="42" hidden="false" customHeight="true" outlineLevel="0" collapsed="false">
      <c r="A64" s="37" t="s">
        <v>103</v>
      </c>
      <c r="B64" s="28" t="s">
        <v>137</v>
      </c>
      <c r="C64" s="28" t="s">
        <v>17</v>
      </c>
      <c r="D64" s="28" t="s">
        <v>40</v>
      </c>
      <c r="E64" s="92" t="s">
        <v>173</v>
      </c>
      <c r="F64" s="92" t="s">
        <v>104</v>
      </c>
      <c r="G64" s="79" t="n">
        <f aca="false">277.122+80.458-277.122-80.458</f>
        <v>0</v>
      </c>
      <c r="H64" s="79"/>
    </row>
    <row r="65" customFormat="false" ht="35.25" hidden="false" customHeight="true" outlineLevel="0" collapsed="false">
      <c r="A65" s="37" t="s">
        <v>174</v>
      </c>
      <c r="B65" s="28" t="s">
        <v>137</v>
      </c>
      <c r="C65" s="28" t="s">
        <v>17</v>
      </c>
      <c r="D65" s="28" t="s">
        <v>40</v>
      </c>
      <c r="E65" s="92" t="s">
        <v>175</v>
      </c>
      <c r="F65" s="92"/>
      <c r="G65" s="79" t="n">
        <f aca="false">G66</f>
        <v>0</v>
      </c>
      <c r="H65" s="79" t="n">
        <f aca="false">H66</f>
        <v>0</v>
      </c>
    </row>
    <row r="66" customFormat="false" ht="35.25" hidden="false" customHeight="true" outlineLevel="0" collapsed="false">
      <c r="A66" s="1" t="s">
        <v>172</v>
      </c>
      <c r="B66" s="28" t="s">
        <v>137</v>
      </c>
      <c r="C66" s="28" t="s">
        <v>17</v>
      </c>
      <c r="D66" s="28" t="s">
        <v>40</v>
      </c>
      <c r="E66" s="92" t="s">
        <v>176</v>
      </c>
      <c r="F66" s="92"/>
      <c r="G66" s="79" t="n">
        <f aca="false">G67</f>
        <v>0</v>
      </c>
      <c r="H66" s="79" t="n">
        <f aca="false">H67</f>
        <v>0</v>
      </c>
    </row>
    <row r="67" customFormat="false" ht="36" hidden="false" customHeight="true" outlineLevel="0" collapsed="false">
      <c r="A67" s="1" t="s">
        <v>51</v>
      </c>
      <c r="B67" s="28" t="s">
        <v>137</v>
      </c>
      <c r="C67" s="28" t="s">
        <v>17</v>
      </c>
      <c r="D67" s="28" t="s">
        <v>40</v>
      </c>
      <c r="E67" s="92" t="s">
        <v>176</v>
      </c>
      <c r="F67" s="92" t="s">
        <v>31</v>
      </c>
      <c r="G67" s="79" t="n">
        <f aca="false">200-200</f>
        <v>0</v>
      </c>
      <c r="H67" s="79"/>
    </row>
    <row r="68" customFormat="false" ht="54.75" hidden="false" customHeight="true" outlineLevel="0" collapsed="false">
      <c r="A68" s="91" t="str">
        <f aca="false">'Приложение 8'!B26</f>
        <v>Муниципальная программа «Муниципальное управление и гражданское общество» на 2022-2024 годы</v>
      </c>
      <c r="B68" s="26" t="s">
        <v>137</v>
      </c>
      <c r="C68" s="26" t="s">
        <v>17</v>
      </c>
      <c r="D68" s="26" t="s">
        <v>40</v>
      </c>
      <c r="E68" s="23" t="s">
        <v>138</v>
      </c>
      <c r="F68" s="23"/>
      <c r="G68" s="35" t="n">
        <f aca="false">G69+G94+G99</f>
        <v>97038.9403</v>
      </c>
      <c r="H68" s="35" t="n">
        <f aca="false">H69+H94+H99</f>
        <v>2196.90339</v>
      </c>
    </row>
    <row r="69" customFormat="false" ht="31.5" hidden="false" customHeight="false" outlineLevel="0" collapsed="false">
      <c r="A69" s="32" t="s">
        <v>47</v>
      </c>
      <c r="B69" s="26" t="s">
        <v>137</v>
      </c>
      <c r="C69" s="26" t="s">
        <v>17</v>
      </c>
      <c r="D69" s="26" t="s">
        <v>40</v>
      </c>
      <c r="E69" s="26" t="s">
        <v>139</v>
      </c>
      <c r="F69" s="23"/>
      <c r="G69" s="35" t="n">
        <f aca="false">G73+G81+G85+G92+G70</f>
        <v>79778.46306</v>
      </c>
      <c r="H69" s="35" t="n">
        <f aca="false">H73+H81+H85+H92</f>
        <v>1175.767</v>
      </c>
    </row>
    <row r="70" customFormat="false" ht="63" hidden="false" customHeight="false" outlineLevel="0" collapsed="false">
      <c r="A70" s="32" t="s">
        <v>177</v>
      </c>
      <c r="B70" s="26" t="s">
        <v>137</v>
      </c>
      <c r="C70" s="26" t="s">
        <v>17</v>
      </c>
      <c r="D70" s="26" t="s">
        <v>40</v>
      </c>
      <c r="E70" s="26" t="s">
        <v>141</v>
      </c>
      <c r="F70" s="23"/>
      <c r="G70" s="35" t="n">
        <f aca="false">G71</f>
        <v>62.97824</v>
      </c>
      <c r="H70" s="35"/>
    </row>
    <row r="71" customFormat="false" ht="42" hidden="false" customHeight="true" outlineLevel="0" collapsed="false">
      <c r="A71" s="32" t="s">
        <v>178</v>
      </c>
      <c r="B71" s="26" t="s">
        <v>137</v>
      </c>
      <c r="C71" s="26" t="s">
        <v>17</v>
      </c>
      <c r="D71" s="26" t="s">
        <v>40</v>
      </c>
      <c r="E71" s="26" t="s">
        <v>179</v>
      </c>
      <c r="F71" s="23"/>
      <c r="G71" s="35" t="n">
        <f aca="false">G72</f>
        <v>62.97824</v>
      </c>
      <c r="H71" s="35"/>
    </row>
    <row r="72" customFormat="false" ht="15.75" hidden="false" customHeight="false" outlineLevel="0" collapsed="false">
      <c r="A72" s="1" t="s">
        <v>30</v>
      </c>
      <c r="B72" s="26" t="s">
        <v>137</v>
      </c>
      <c r="C72" s="26" t="s">
        <v>17</v>
      </c>
      <c r="D72" s="26" t="s">
        <v>40</v>
      </c>
      <c r="E72" s="26" t="s">
        <v>179</v>
      </c>
      <c r="F72" s="23" t="s">
        <v>38</v>
      </c>
      <c r="G72" s="35" t="n">
        <f aca="false">0.04253+0.5+0.10047+62.33524</f>
        <v>62.97824</v>
      </c>
      <c r="H72" s="35"/>
    </row>
    <row r="73" customFormat="false" ht="31.5" hidden="false" customHeight="false" outlineLevel="0" collapsed="false">
      <c r="A73" s="55" t="s">
        <v>180</v>
      </c>
      <c r="B73" s="26" t="s">
        <v>137</v>
      </c>
      <c r="C73" s="26" t="s">
        <v>17</v>
      </c>
      <c r="D73" s="26" t="s">
        <v>40</v>
      </c>
      <c r="E73" s="26" t="s">
        <v>181</v>
      </c>
      <c r="F73" s="23"/>
      <c r="G73" s="35" t="n">
        <f aca="false">G74+G76</f>
        <v>77439.71782</v>
      </c>
      <c r="H73" s="35" t="n">
        <f aca="false">H74+H76</f>
        <v>0</v>
      </c>
    </row>
    <row r="74" customFormat="false" ht="173.25" hidden="false" customHeight="false" outlineLevel="0" collapsed="false">
      <c r="A74" s="55" t="s">
        <v>182</v>
      </c>
      <c r="B74" s="97" t="s">
        <v>137</v>
      </c>
      <c r="C74" s="26" t="s">
        <v>17</v>
      </c>
      <c r="D74" s="26" t="s">
        <v>40</v>
      </c>
      <c r="E74" s="26" t="s">
        <v>183</v>
      </c>
      <c r="F74" s="26"/>
      <c r="G74" s="10" t="n">
        <f aca="false">G75</f>
        <v>1300</v>
      </c>
      <c r="H74" s="10" t="n">
        <f aca="false">H75</f>
        <v>0</v>
      </c>
    </row>
    <row r="75" customFormat="false" ht="47.25" hidden="false" customHeight="false" outlineLevel="0" collapsed="false">
      <c r="A75" s="1" t="s">
        <v>51</v>
      </c>
      <c r="B75" s="28" t="s">
        <v>137</v>
      </c>
      <c r="C75" s="28" t="s">
        <v>17</v>
      </c>
      <c r="D75" s="28" t="s">
        <v>40</v>
      </c>
      <c r="E75" s="28" t="s">
        <v>183</v>
      </c>
      <c r="F75" s="28" t="s">
        <v>31</v>
      </c>
      <c r="G75" s="3" t="n">
        <f aca="false">1000+300</f>
        <v>1300</v>
      </c>
      <c r="H75" s="79"/>
    </row>
    <row r="76" customFormat="false" ht="75" hidden="false" customHeight="true" outlineLevel="0" collapsed="false">
      <c r="A76" s="32" t="s">
        <v>184</v>
      </c>
      <c r="B76" s="26" t="s">
        <v>137</v>
      </c>
      <c r="C76" s="26" t="s">
        <v>17</v>
      </c>
      <c r="D76" s="26" t="s">
        <v>40</v>
      </c>
      <c r="E76" s="26" t="s">
        <v>185</v>
      </c>
      <c r="F76" s="26"/>
      <c r="G76" s="10" t="n">
        <f aca="false">G77+G78+G80+G79</f>
        <v>76139.71782</v>
      </c>
      <c r="H76" s="10" t="n">
        <f aca="false">H77+H78+H80</f>
        <v>0</v>
      </c>
    </row>
    <row r="77" customFormat="false" ht="98.25" hidden="false" customHeight="true" outlineLevel="0" collapsed="false">
      <c r="A77" s="1" t="s">
        <v>21</v>
      </c>
      <c r="B77" s="28" t="s">
        <v>137</v>
      </c>
      <c r="C77" s="28" t="s">
        <v>17</v>
      </c>
      <c r="D77" s="28" t="s">
        <v>40</v>
      </c>
      <c r="E77" s="28" t="s">
        <v>185</v>
      </c>
      <c r="F77" s="28" t="s">
        <v>22</v>
      </c>
      <c r="G77" s="3" t="n">
        <f aca="false">52263.2-126-950-4546.5</f>
        <v>46640.7</v>
      </c>
      <c r="H77" s="79"/>
    </row>
    <row r="78" customFormat="false" ht="47.25" hidden="false" customHeight="false" outlineLevel="0" collapsed="false">
      <c r="A78" s="1" t="s">
        <v>51</v>
      </c>
      <c r="B78" s="28" t="s">
        <v>137</v>
      </c>
      <c r="C78" s="28" t="s">
        <v>17</v>
      </c>
      <c r="D78" s="28" t="s">
        <v>40</v>
      </c>
      <c r="E78" s="28" t="s">
        <v>185</v>
      </c>
      <c r="F78" s="28" t="s">
        <v>31</v>
      </c>
      <c r="G78" s="3" t="n">
        <f aca="false">17517.9+293.06782+400+50+20-990.35+8500+1330.7+700+6</f>
        <v>27827.31782</v>
      </c>
      <c r="H78" s="79"/>
    </row>
    <row r="79" customFormat="false" ht="41.25" hidden="false" customHeight="true" outlineLevel="0" collapsed="false">
      <c r="A79" s="37" t="s">
        <v>186</v>
      </c>
      <c r="B79" s="28" t="s">
        <v>137</v>
      </c>
      <c r="C79" s="28" t="s">
        <v>17</v>
      </c>
      <c r="D79" s="28" t="s">
        <v>40</v>
      </c>
      <c r="E79" s="28" t="s">
        <v>185</v>
      </c>
      <c r="F79" s="28" t="s">
        <v>104</v>
      </c>
      <c r="G79" s="3" t="n">
        <f aca="false">126+950</f>
        <v>1076</v>
      </c>
      <c r="H79" s="79"/>
    </row>
    <row r="80" customFormat="false" ht="27" hidden="false" customHeight="true" outlineLevel="0" collapsed="false">
      <c r="A80" s="1" t="s">
        <v>30</v>
      </c>
      <c r="B80" s="28" t="s">
        <v>137</v>
      </c>
      <c r="C80" s="28" t="s">
        <v>17</v>
      </c>
      <c r="D80" s="28" t="s">
        <v>40</v>
      </c>
      <c r="E80" s="28" t="s">
        <v>185</v>
      </c>
      <c r="F80" s="28" t="s">
        <v>38</v>
      </c>
      <c r="G80" s="3" t="n">
        <f aca="false">595.7</f>
        <v>595.7</v>
      </c>
      <c r="H80" s="79"/>
    </row>
    <row r="81" customFormat="false" ht="31.5" hidden="false" customHeight="false" outlineLevel="0" collapsed="false">
      <c r="A81" s="55" t="s">
        <v>187</v>
      </c>
      <c r="B81" s="26" t="s">
        <v>137</v>
      </c>
      <c r="C81" s="26" t="s">
        <v>17</v>
      </c>
      <c r="D81" s="26" t="s">
        <v>40</v>
      </c>
      <c r="E81" s="26" t="s">
        <v>188</v>
      </c>
      <c r="F81" s="26"/>
      <c r="G81" s="10" t="n">
        <f aca="false">G82</f>
        <v>1100</v>
      </c>
      <c r="H81" s="10" t="n">
        <f aca="false">H82</f>
        <v>0</v>
      </c>
    </row>
    <row r="82" customFormat="false" ht="31.5" hidden="false" customHeight="false" outlineLevel="0" collapsed="false">
      <c r="A82" s="55" t="s">
        <v>189</v>
      </c>
      <c r="B82" s="26" t="s">
        <v>137</v>
      </c>
      <c r="C82" s="26" t="s">
        <v>17</v>
      </c>
      <c r="D82" s="26" t="s">
        <v>40</v>
      </c>
      <c r="E82" s="26" t="s">
        <v>190</v>
      </c>
      <c r="F82" s="23"/>
      <c r="G82" s="10" t="n">
        <f aca="false">G84+G83</f>
        <v>1100</v>
      </c>
      <c r="H82" s="10" t="n">
        <f aca="false">H84+H83</f>
        <v>0</v>
      </c>
    </row>
    <row r="83" customFormat="false" ht="99.75" hidden="false" customHeight="true" outlineLevel="0" collapsed="false">
      <c r="A83" s="1" t="s">
        <v>21</v>
      </c>
      <c r="B83" s="28" t="s">
        <v>137</v>
      </c>
      <c r="C83" s="28" t="s">
        <v>17</v>
      </c>
      <c r="D83" s="28" t="s">
        <v>40</v>
      </c>
      <c r="E83" s="28" t="s">
        <v>190</v>
      </c>
      <c r="F83" s="92" t="s">
        <v>22</v>
      </c>
      <c r="G83" s="3" t="n">
        <v>72.8</v>
      </c>
      <c r="H83" s="79"/>
    </row>
    <row r="84" customFormat="false" ht="47.25" hidden="false" customHeight="false" outlineLevel="0" collapsed="false">
      <c r="A84" s="1" t="s">
        <v>51</v>
      </c>
      <c r="B84" s="28" t="s">
        <v>137</v>
      </c>
      <c r="C84" s="28" t="s">
        <v>17</v>
      </c>
      <c r="D84" s="28" t="s">
        <v>40</v>
      </c>
      <c r="E84" s="28" t="s">
        <v>190</v>
      </c>
      <c r="F84" s="28" t="s">
        <v>31</v>
      </c>
      <c r="G84" s="3" t="n">
        <f aca="false">1227.2-200</f>
        <v>1027.2</v>
      </c>
      <c r="H84" s="79"/>
    </row>
    <row r="85" customFormat="false" ht="63" hidden="false" customHeight="false" outlineLevel="0" collapsed="false">
      <c r="A85" s="55" t="s">
        <v>157</v>
      </c>
      <c r="B85" s="26" t="s">
        <v>137</v>
      </c>
      <c r="C85" s="26" t="s">
        <v>17</v>
      </c>
      <c r="D85" s="26" t="s">
        <v>40</v>
      </c>
      <c r="E85" s="26" t="s">
        <v>49</v>
      </c>
      <c r="F85" s="26"/>
      <c r="G85" s="10" t="n">
        <f aca="false">G86+G88</f>
        <v>1175.767</v>
      </c>
      <c r="H85" s="10" t="n">
        <f aca="false">H86+H88</f>
        <v>1175.767</v>
      </c>
    </row>
    <row r="86" customFormat="false" ht="99" hidden="false" customHeight="true" outlineLevel="0" collapsed="false">
      <c r="A86" s="5" t="s">
        <v>191</v>
      </c>
      <c r="B86" s="26" t="s">
        <v>137</v>
      </c>
      <c r="C86" s="26" t="s">
        <v>17</v>
      </c>
      <c r="D86" s="26" t="s">
        <v>40</v>
      </c>
      <c r="E86" s="23" t="s">
        <v>192</v>
      </c>
      <c r="F86" s="26"/>
      <c r="G86" s="35" t="n">
        <f aca="false">G87</f>
        <v>6</v>
      </c>
      <c r="H86" s="35" t="n">
        <f aca="false">H87</f>
        <v>6</v>
      </c>
    </row>
    <row r="87" customFormat="false" ht="47.25" hidden="false" customHeight="false" outlineLevel="0" collapsed="false">
      <c r="A87" s="1" t="s">
        <v>51</v>
      </c>
      <c r="B87" s="28" t="s">
        <v>137</v>
      </c>
      <c r="C87" s="28" t="s">
        <v>17</v>
      </c>
      <c r="D87" s="28" t="s">
        <v>40</v>
      </c>
      <c r="E87" s="92" t="str">
        <f aca="false">E86</f>
        <v>771 04 75540</v>
      </c>
      <c r="F87" s="28" t="s">
        <v>31</v>
      </c>
      <c r="G87" s="79" t="n">
        <v>6</v>
      </c>
      <c r="H87" s="79" t="n">
        <v>6</v>
      </c>
    </row>
    <row r="88" customFormat="false" ht="63" hidden="false" customHeight="true" outlineLevel="0" collapsed="false">
      <c r="A88" s="5" t="s">
        <v>41</v>
      </c>
      <c r="B88" s="26" t="s">
        <v>137</v>
      </c>
      <c r="C88" s="26" t="s">
        <v>17</v>
      </c>
      <c r="D88" s="26" t="s">
        <v>40</v>
      </c>
      <c r="E88" s="23" t="s">
        <v>193</v>
      </c>
      <c r="F88" s="23"/>
      <c r="G88" s="35" t="n">
        <f aca="false">G89+G90</f>
        <v>1169.767</v>
      </c>
      <c r="H88" s="35" t="n">
        <f aca="false">H89+H90</f>
        <v>1169.767</v>
      </c>
    </row>
    <row r="89" customFormat="false" ht="82.5" hidden="false" customHeight="true" outlineLevel="0" collapsed="false">
      <c r="A89" s="1" t="s">
        <v>21</v>
      </c>
      <c r="B89" s="28" t="s">
        <v>137</v>
      </c>
      <c r="C89" s="28" t="s">
        <v>17</v>
      </c>
      <c r="D89" s="28" t="s">
        <v>40</v>
      </c>
      <c r="E89" s="92" t="str">
        <f aca="false">E88</f>
        <v>771 04 75550</v>
      </c>
      <c r="F89" s="92" t="s">
        <v>22</v>
      </c>
      <c r="G89" s="3" t="n">
        <f aca="false">1022.07</f>
        <v>1022.07</v>
      </c>
      <c r="H89" s="79" t="n">
        <f aca="false">1022.07</f>
        <v>1022.07</v>
      </c>
    </row>
    <row r="90" customFormat="false" ht="84" hidden="false" customHeight="true" outlineLevel="0" collapsed="false">
      <c r="A90" s="1" t="s">
        <v>51</v>
      </c>
      <c r="B90" s="28" t="s">
        <v>137</v>
      </c>
      <c r="C90" s="28" t="s">
        <v>17</v>
      </c>
      <c r="D90" s="28" t="s">
        <v>40</v>
      </c>
      <c r="E90" s="92" t="str">
        <f aca="false">E88</f>
        <v>771 04 75550</v>
      </c>
      <c r="F90" s="92" t="s">
        <v>31</v>
      </c>
      <c r="G90" s="3" t="n">
        <f aca="false">147.697</f>
        <v>147.697</v>
      </c>
      <c r="H90" s="79" t="n">
        <f aca="false">147.697</f>
        <v>147.697</v>
      </c>
      <c r="J90" s="79"/>
    </row>
    <row r="91" customFormat="false" ht="47.25" hidden="false" customHeight="false" outlineLevel="0" collapsed="false">
      <c r="A91" s="91" t="s">
        <v>194</v>
      </c>
      <c r="B91" s="26" t="s">
        <v>137</v>
      </c>
      <c r="C91" s="26" t="s">
        <v>17</v>
      </c>
      <c r="D91" s="26" t="s">
        <v>40</v>
      </c>
      <c r="E91" s="23" t="s">
        <v>195</v>
      </c>
      <c r="F91" s="23"/>
      <c r="G91" s="10" t="n">
        <f aca="false">G92</f>
        <v>0</v>
      </c>
      <c r="H91" s="35"/>
    </row>
    <row r="92" customFormat="false" ht="50.25" hidden="false" customHeight="true" outlineLevel="0" collapsed="false">
      <c r="A92" s="5" t="s">
        <v>21</v>
      </c>
      <c r="B92" s="26" t="s">
        <v>137</v>
      </c>
      <c r="C92" s="26" t="s">
        <v>17</v>
      </c>
      <c r="D92" s="26" t="s">
        <v>40</v>
      </c>
      <c r="E92" s="23" t="s">
        <v>196</v>
      </c>
      <c r="F92" s="23"/>
      <c r="G92" s="10" t="n">
        <f aca="false">G93</f>
        <v>0</v>
      </c>
      <c r="H92" s="35"/>
    </row>
    <row r="93" customFormat="false" ht="66.75" hidden="false" customHeight="true" outlineLevel="0" collapsed="false">
      <c r="A93" s="1" t="s">
        <v>51</v>
      </c>
      <c r="B93" s="28" t="s">
        <v>137</v>
      </c>
      <c r="C93" s="28" t="s">
        <v>17</v>
      </c>
      <c r="D93" s="28" t="s">
        <v>40</v>
      </c>
      <c r="E93" s="92" t="s">
        <v>196</v>
      </c>
      <c r="F93" s="92" t="s">
        <v>31</v>
      </c>
      <c r="G93" s="3" t="n">
        <f aca="false">6-6</f>
        <v>0</v>
      </c>
      <c r="H93" s="79"/>
    </row>
    <row r="94" customFormat="false" ht="63" hidden="false" customHeight="false" outlineLevel="0" collapsed="false">
      <c r="A94" s="5" t="s">
        <v>148</v>
      </c>
      <c r="B94" s="26" t="s">
        <v>137</v>
      </c>
      <c r="C94" s="26" t="s">
        <v>17</v>
      </c>
      <c r="D94" s="26" t="s">
        <v>40</v>
      </c>
      <c r="E94" s="26" t="s">
        <v>149</v>
      </c>
      <c r="F94" s="26"/>
      <c r="G94" s="10" t="n">
        <f aca="false">G95</f>
        <v>4154.015</v>
      </c>
      <c r="H94" s="10" t="n">
        <f aca="false">H95</f>
        <v>0</v>
      </c>
    </row>
    <row r="95" customFormat="false" ht="69" hidden="false" customHeight="true" outlineLevel="0" collapsed="false">
      <c r="A95" s="55" t="s">
        <v>150</v>
      </c>
      <c r="B95" s="26" t="s">
        <v>151</v>
      </c>
      <c r="C95" s="26" t="s">
        <v>17</v>
      </c>
      <c r="D95" s="26" t="s">
        <v>40</v>
      </c>
      <c r="E95" s="26" t="s">
        <v>152</v>
      </c>
      <c r="F95" s="26"/>
      <c r="G95" s="10" t="n">
        <f aca="false">G96</f>
        <v>4154.015</v>
      </c>
      <c r="H95" s="10" t="n">
        <f aca="false">H96</f>
        <v>0</v>
      </c>
    </row>
    <row r="96" customFormat="false" ht="52.5" hidden="false" customHeight="true" outlineLevel="0" collapsed="false">
      <c r="A96" s="32" t="s">
        <v>197</v>
      </c>
      <c r="B96" s="26" t="s">
        <v>151</v>
      </c>
      <c r="C96" s="26" t="s">
        <v>17</v>
      </c>
      <c r="D96" s="26" t="s">
        <v>40</v>
      </c>
      <c r="E96" s="26" t="s">
        <v>154</v>
      </c>
      <c r="F96" s="34"/>
      <c r="G96" s="10" t="n">
        <f aca="false">G97+G98</f>
        <v>4154.015</v>
      </c>
      <c r="H96" s="10" t="n">
        <f aca="false">H97+H98</f>
        <v>0</v>
      </c>
    </row>
    <row r="97" customFormat="false" ht="47.25" hidden="false" customHeight="false" outlineLevel="0" collapsed="false">
      <c r="A97" s="1" t="s">
        <v>51</v>
      </c>
      <c r="B97" s="28" t="s">
        <v>137</v>
      </c>
      <c r="C97" s="28" t="s">
        <v>17</v>
      </c>
      <c r="D97" s="28" t="s">
        <v>40</v>
      </c>
      <c r="E97" s="28" t="s">
        <v>154</v>
      </c>
      <c r="F97" s="28" t="s">
        <v>31</v>
      </c>
      <c r="G97" s="3" t="n">
        <f aca="false">1687.565+990.35+380</f>
        <v>3057.915</v>
      </c>
      <c r="H97" s="79"/>
    </row>
    <row r="98" customFormat="false" ht="52.5" hidden="false" customHeight="true" outlineLevel="0" collapsed="false">
      <c r="A98" s="37" t="s">
        <v>198</v>
      </c>
      <c r="B98" s="28" t="s">
        <v>137</v>
      </c>
      <c r="C98" s="28" t="s">
        <v>17</v>
      </c>
      <c r="D98" s="28" t="s">
        <v>40</v>
      </c>
      <c r="E98" s="28" t="s">
        <v>154</v>
      </c>
      <c r="F98" s="28" t="s">
        <v>42</v>
      </c>
      <c r="G98" s="3" t="n">
        <f aca="false">1096.1</f>
        <v>1096.1</v>
      </c>
      <c r="H98" s="79"/>
    </row>
    <row r="99" customFormat="false" ht="84" hidden="false" customHeight="true" outlineLevel="0" collapsed="false">
      <c r="A99" s="5" t="s">
        <v>199</v>
      </c>
      <c r="B99" s="26" t="s">
        <v>137</v>
      </c>
      <c r="C99" s="26" t="s">
        <v>17</v>
      </c>
      <c r="D99" s="26" t="s">
        <v>40</v>
      </c>
      <c r="E99" s="26" t="s">
        <v>200</v>
      </c>
      <c r="F99" s="26"/>
      <c r="G99" s="10" t="n">
        <f aca="false">G100</f>
        <v>13106.46224</v>
      </c>
      <c r="H99" s="10" t="n">
        <f aca="false">H100</f>
        <v>1021.13639</v>
      </c>
    </row>
    <row r="100" customFormat="false" ht="48" hidden="false" customHeight="true" outlineLevel="0" collapsed="false">
      <c r="A100" s="55" t="s">
        <v>201</v>
      </c>
      <c r="B100" s="26" t="s">
        <v>137</v>
      </c>
      <c r="C100" s="26" t="s">
        <v>17</v>
      </c>
      <c r="D100" s="26" t="s">
        <v>40</v>
      </c>
      <c r="E100" s="26" t="s">
        <v>202</v>
      </c>
      <c r="F100" s="26"/>
      <c r="G100" s="10" t="n">
        <f aca="false">G101+G103+G106+G108+G110</f>
        <v>13106.46224</v>
      </c>
      <c r="H100" s="10" t="n">
        <f aca="false">H101+H103+H106+H108+H110</f>
        <v>1021.13639</v>
      </c>
    </row>
    <row r="101" customFormat="false" ht="63" hidden="false" customHeight="false" outlineLevel="0" collapsed="false">
      <c r="A101" s="32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1" s="26" t="s">
        <v>137</v>
      </c>
      <c r="C101" s="26" t="s">
        <v>17</v>
      </c>
      <c r="D101" s="26" t="s">
        <v>40</v>
      </c>
      <c r="E101" s="26" t="s">
        <v>203</v>
      </c>
      <c r="F101" s="26"/>
      <c r="G101" s="10" t="n">
        <f aca="false">G102</f>
        <v>360</v>
      </c>
      <c r="H101" s="10" t="n">
        <f aca="false">H102</f>
        <v>0</v>
      </c>
    </row>
    <row r="102" customFormat="false" ht="52.5" hidden="false" customHeight="true" outlineLevel="0" collapsed="false">
      <c r="A102" s="37" t="str">
        <f aca="false">A98</f>
        <v>Предоставление субсидий бюджетным, автономным учреждениям и иным некоммерческим организациям
</v>
      </c>
      <c r="B102" s="28" t="s">
        <v>137</v>
      </c>
      <c r="C102" s="28" t="s">
        <v>17</v>
      </c>
      <c r="D102" s="28" t="s">
        <v>40</v>
      </c>
      <c r="E102" s="28" t="str">
        <f aca="false">E101</f>
        <v>773 01 13060</v>
      </c>
      <c r="F102" s="28" t="s">
        <v>42</v>
      </c>
      <c r="G102" s="3" t="n">
        <f aca="false">360</f>
        <v>360</v>
      </c>
      <c r="H102" s="79"/>
    </row>
    <row r="103" customFormat="false" ht="25.5" hidden="false" customHeight="true" outlineLevel="0" collapsed="false">
      <c r="A103" s="32" t="s">
        <v>44</v>
      </c>
      <c r="B103" s="26" t="s">
        <v>137</v>
      </c>
      <c r="C103" s="26" t="s">
        <v>17</v>
      </c>
      <c r="D103" s="26" t="s">
        <v>40</v>
      </c>
      <c r="E103" s="43" t="s">
        <v>204</v>
      </c>
      <c r="F103" s="26"/>
      <c r="G103" s="10" t="n">
        <f aca="false">G105+G104</f>
        <v>11706.13649</v>
      </c>
      <c r="H103" s="10" t="n">
        <f aca="false">H105</f>
        <v>0</v>
      </c>
    </row>
    <row r="104" customFormat="false" ht="25.5" hidden="false" customHeight="true" outlineLevel="0" collapsed="false">
      <c r="A104" s="37" t="s">
        <v>186</v>
      </c>
      <c r="B104" s="28" t="s">
        <v>137</v>
      </c>
      <c r="C104" s="28" t="s">
        <v>17</v>
      </c>
      <c r="D104" s="28" t="s">
        <v>40</v>
      </c>
      <c r="E104" s="43" t="s">
        <v>204</v>
      </c>
      <c r="F104" s="26" t="s">
        <v>104</v>
      </c>
      <c r="G104" s="10" t="n">
        <v>1460.85</v>
      </c>
      <c r="H104" s="10"/>
    </row>
    <row r="105" customFormat="false" ht="52.5" hidden="false" customHeight="true" outlineLevel="0" collapsed="false">
      <c r="A105" s="37" t="str">
        <f aca="false">A98</f>
        <v>Предоставление субсидий бюджетным, автономным учреждениям и иным некоммерческим организациям
</v>
      </c>
      <c r="B105" s="28" t="s">
        <v>137</v>
      </c>
      <c r="C105" s="28" t="s">
        <v>17</v>
      </c>
      <c r="D105" s="28" t="s">
        <v>40</v>
      </c>
      <c r="E105" s="98" t="str">
        <f aca="false">E103</f>
        <v>773 01 44170</v>
      </c>
      <c r="F105" s="28" t="s">
        <v>42</v>
      </c>
      <c r="G105" s="3" t="n">
        <f aca="false">20734.6-1786.4-8702.91351</f>
        <v>10245.28649</v>
      </c>
      <c r="H105" s="79"/>
    </row>
    <row r="106" customFormat="false" ht="47.25" hidden="false" customHeight="false" outlineLevel="0" collapsed="false">
      <c r="A106" s="5" t="s">
        <v>205</v>
      </c>
      <c r="B106" s="26" t="s">
        <v>137</v>
      </c>
      <c r="C106" s="26" t="s">
        <v>17</v>
      </c>
      <c r="D106" s="26" t="s">
        <v>40</v>
      </c>
      <c r="E106" s="43" t="s">
        <v>206</v>
      </c>
      <c r="F106" s="26"/>
      <c r="G106" s="10" t="n">
        <f aca="false">G107</f>
        <v>387.6395</v>
      </c>
      <c r="H106" s="10" t="n">
        <f aca="false">H107</f>
        <v>387.6395</v>
      </c>
    </row>
    <row r="107" customFormat="false" ht="63" hidden="false" customHeight="false" outlineLevel="0" collapsed="false">
      <c r="A107" s="37" t="str">
        <f aca="false">A98</f>
        <v>Предоставление субсидий бюджетным, автономным учреждениям и иным некоммерческим организациям
</v>
      </c>
      <c r="B107" s="28" t="s">
        <v>137</v>
      </c>
      <c r="C107" s="28" t="s">
        <v>17</v>
      </c>
      <c r="D107" s="28" t="s">
        <v>40</v>
      </c>
      <c r="E107" s="98" t="str">
        <f aca="false">E106</f>
        <v>773 01 71100</v>
      </c>
      <c r="F107" s="28" t="s">
        <v>42</v>
      </c>
      <c r="G107" s="3" t="n">
        <f aca="false">675-287.3605</f>
        <v>387.6395</v>
      </c>
      <c r="H107" s="79" t="n">
        <f aca="false">G107</f>
        <v>387.6395</v>
      </c>
    </row>
    <row r="108" customFormat="false" ht="63" hidden="false" customHeight="false" outlineLevel="0" collapsed="false">
      <c r="A108" s="5" t="s">
        <v>207</v>
      </c>
      <c r="B108" s="26" t="s">
        <v>137</v>
      </c>
      <c r="C108" s="26" t="s">
        <v>17</v>
      </c>
      <c r="D108" s="26" t="s">
        <v>40</v>
      </c>
      <c r="E108" s="43" t="s">
        <v>208</v>
      </c>
      <c r="F108" s="26"/>
      <c r="G108" s="10" t="n">
        <f aca="false">G109</f>
        <v>19.18936</v>
      </c>
      <c r="H108" s="10" t="n">
        <f aca="false">H109</f>
        <v>0</v>
      </c>
    </row>
    <row r="109" customFormat="false" ht="50.25" hidden="false" customHeight="true" outlineLevel="0" collapsed="false">
      <c r="A109" s="37" t="s">
        <v>198</v>
      </c>
      <c r="B109" s="28" t="s">
        <v>137</v>
      </c>
      <c r="C109" s="28" t="s">
        <v>17</v>
      </c>
      <c r="D109" s="28" t="s">
        <v>40</v>
      </c>
      <c r="E109" s="98" t="str">
        <f aca="false">E108</f>
        <v>773 01 S1100</v>
      </c>
      <c r="F109" s="28" t="s">
        <v>42</v>
      </c>
      <c r="G109" s="3" t="n">
        <f aca="false">35.6-16.41064</f>
        <v>19.18936</v>
      </c>
      <c r="H109" s="79"/>
    </row>
    <row r="110" customFormat="false" ht="63" hidden="false" customHeight="false" outlineLevel="0" collapsed="false">
      <c r="A110" s="37" t="s">
        <v>209</v>
      </c>
      <c r="B110" s="28" t="s">
        <v>137</v>
      </c>
      <c r="C110" s="28" t="s">
        <v>17</v>
      </c>
      <c r="D110" s="28" t="s">
        <v>40</v>
      </c>
      <c r="E110" s="98" t="s">
        <v>210</v>
      </c>
      <c r="F110" s="28"/>
      <c r="G110" s="3" t="n">
        <f aca="false">G111</f>
        <v>633.49689</v>
      </c>
      <c r="H110" s="3" t="n">
        <f aca="false">H111</f>
        <v>633.49689</v>
      </c>
    </row>
    <row r="111" customFormat="false" ht="52.5" hidden="false" customHeight="true" outlineLevel="0" collapsed="false">
      <c r="A111" s="37" t="s">
        <v>198</v>
      </c>
      <c r="B111" s="28" t="s">
        <v>137</v>
      </c>
      <c r="C111" s="28" t="s">
        <v>17</v>
      </c>
      <c r="D111" s="28" t="s">
        <v>40</v>
      </c>
      <c r="E111" s="98" t="s">
        <v>210</v>
      </c>
      <c r="F111" s="28" t="s">
        <v>42</v>
      </c>
      <c r="G111" s="3" t="n">
        <f aca="false">627.75989+5.737</f>
        <v>633.49689</v>
      </c>
      <c r="H111" s="79" t="n">
        <f aca="false">627.75989+5.737</f>
        <v>633.49689</v>
      </c>
    </row>
    <row r="112" customFormat="false" ht="15.75" hidden="false" customHeight="false" outlineLevel="0" collapsed="false">
      <c r="A112" s="32" t="s">
        <v>28</v>
      </c>
      <c r="B112" s="26" t="s">
        <v>137</v>
      </c>
      <c r="C112" s="26" t="s">
        <v>17</v>
      </c>
      <c r="D112" s="26" t="s">
        <v>40</v>
      </c>
      <c r="E112" s="43" t="s">
        <v>56</v>
      </c>
      <c r="F112" s="26"/>
      <c r="G112" s="10" t="n">
        <f aca="false">G113</f>
        <v>52448.4</v>
      </c>
      <c r="H112" s="10" t="n">
        <f aca="false">H113</f>
        <v>0</v>
      </c>
    </row>
    <row r="113" customFormat="false" ht="54" hidden="false" customHeight="true" outlineLevel="0" collapsed="false">
      <c r="A113" s="32" t="str">
        <f aca="false">'Приложение 8'!B29</f>
        <v>Муниципальная программа «Муниципальные финансы» на 2022-2024 годы</v>
      </c>
      <c r="B113" s="26" t="s">
        <v>137</v>
      </c>
      <c r="C113" s="26" t="s">
        <v>17</v>
      </c>
      <c r="D113" s="26" t="s">
        <v>40</v>
      </c>
      <c r="E113" s="43" t="s">
        <v>211</v>
      </c>
      <c r="F113" s="26"/>
      <c r="G113" s="10" t="n">
        <f aca="false">G114</f>
        <v>52448.4</v>
      </c>
      <c r="H113" s="10" t="n">
        <f aca="false">H114</f>
        <v>0</v>
      </c>
    </row>
    <row r="114" customFormat="false" ht="31.5" hidden="false" customHeight="false" outlineLevel="0" collapsed="false">
      <c r="A114" s="32" t="s">
        <v>212</v>
      </c>
      <c r="B114" s="26" t="s">
        <v>137</v>
      </c>
      <c r="C114" s="26" t="s">
        <v>17</v>
      </c>
      <c r="D114" s="26" t="s">
        <v>40</v>
      </c>
      <c r="E114" s="43" t="s">
        <v>213</v>
      </c>
      <c r="F114" s="26"/>
      <c r="G114" s="10" t="n">
        <f aca="false">G115</f>
        <v>52448.4</v>
      </c>
      <c r="H114" s="10" t="n">
        <f aca="false">H115</f>
        <v>0</v>
      </c>
    </row>
    <row r="115" customFormat="false" ht="94.5" hidden="false" customHeight="false" outlineLevel="0" collapsed="false">
      <c r="A115" s="32" t="s">
        <v>214</v>
      </c>
      <c r="B115" s="26" t="s">
        <v>137</v>
      </c>
      <c r="C115" s="26" t="s">
        <v>17</v>
      </c>
      <c r="D115" s="26" t="s">
        <v>40</v>
      </c>
      <c r="E115" s="43" t="s">
        <v>215</v>
      </c>
      <c r="F115" s="26"/>
      <c r="G115" s="10" t="n">
        <f aca="false">G116+G122+G120+G118</f>
        <v>52448.4</v>
      </c>
      <c r="H115" s="10" t="n">
        <f aca="false">H116+H122</f>
        <v>0</v>
      </c>
    </row>
    <row r="116" customFormat="false" ht="63" hidden="false" customHeight="false" outlineLevel="0" collapsed="false">
      <c r="A116" s="32" t="s">
        <v>146</v>
      </c>
      <c r="B116" s="26" t="s">
        <v>137</v>
      </c>
      <c r="C116" s="26" t="s">
        <v>17</v>
      </c>
      <c r="D116" s="26" t="s">
        <v>40</v>
      </c>
      <c r="E116" s="43" t="s">
        <v>216</v>
      </c>
      <c r="F116" s="26"/>
      <c r="G116" s="10" t="n">
        <f aca="false">G117</f>
        <v>771.4556</v>
      </c>
      <c r="H116" s="10" t="n">
        <f aca="false">H117</f>
        <v>0</v>
      </c>
    </row>
    <row r="117" customFormat="false" ht="63" hidden="false" customHeight="false" outlineLevel="0" collapsed="false">
      <c r="A117" s="37" t="s">
        <v>198</v>
      </c>
      <c r="B117" s="28" t="s">
        <v>137</v>
      </c>
      <c r="C117" s="28" t="s">
        <v>17</v>
      </c>
      <c r="D117" s="28" t="s">
        <v>40</v>
      </c>
      <c r="E117" s="98" t="s">
        <v>216</v>
      </c>
      <c r="F117" s="28" t="s">
        <v>42</v>
      </c>
      <c r="G117" s="3" t="n">
        <f aca="false">780-8.5444</f>
        <v>771.4556</v>
      </c>
      <c r="H117" s="79"/>
    </row>
    <row r="118" customFormat="false" ht="94.5" hidden="false" customHeight="false" outlineLevel="0" collapsed="false">
      <c r="A118" s="37" t="s">
        <v>217</v>
      </c>
      <c r="B118" s="26" t="s">
        <v>137</v>
      </c>
      <c r="C118" s="26" t="s">
        <v>17</v>
      </c>
      <c r="D118" s="26" t="s">
        <v>40</v>
      </c>
      <c r="E118" s="43" t="s">
        <v>218</v>
      </c>
      <c r="F118" s="26"/>
      <c r="G118" s="3" t="n">
        <f aca="false">G119</f>
        <v>8.5444</v>
      </c>
      <c r="H118" s="79"/>
    </row>
    <row r="119" customFormat="false" ht="63" hidden="false" customHeight="false" outlineLevel="0" collapsed="false">
      <c r="A119" s="37" t="s">
        <v>198</v>
      </c>
      <c r="B119" s="28" t="s">
        <v>137</v>
      </c>
      <c r="C119" s="28" t="s">
        <v>17</v>
      </c>
      <c r="D119" s="28" t="s">
        <v>40</v>
      </c>
      <c r="E119" s="98" t="s">
        <v>218</v>
      </c>
      <c r="F119" s="28" t="s">
        <v>42</v>
      </c>
      <c r="G119" s="3" t="n">
        <f aca="false">8.5444</f>
        <v>8.5444</v>
      </c>
      <c r="H119" s="79"/>
    </row>
    <row r="120" customFormat="false" ht="21" hidden="false" customHeight="true" outlineLevel="0" collapsed="false">
      <c r="A120" s="32" t="s">
        <v>219</v>
      </c>
      <c r="B120" s="26" t="s">
        <v>137</v>
      </c>
      <c r="C120" s="26" t="s">
        <v>17</v>
      </c>
      <c r="D120" s="26" t="s">
        <v>40</v>
      </c>
      <c r="E120" s="43" t="s">
        <v>220</v>
      </c>
      <c r="F120" s="26"/>
      <c r="G120" s="10" t="n">
        <f aca="false">G121</f>
        <v>40562</v>
      </c>
      <c r="H120" s="35"/>
    </row>
    <row r="121" customFormat="false" ht="63" hidden="false" customHeight="false" outlineLevel="0" collapsed="false">
      <c r="A121" s="37" t="s">
        <v>198</v>
      </c>
      <c r="B121" s="28" t="s">
        <v>137</v>
      </c>
      <c r="C121" s="28" t="s">
        <v>17</v>
      </c>
      <c r="D121" s="28" t="s">
        <v>40</v>
      </c>
      <c r="E121" s="98" t="s">
        <v>220</v>
      </c>
      <c r="F121" s="28" t="s">
        <v>42</v>
      </c>
      <c r="G121" s="3" t="n">
        <f aca="false">42749.4-1338.4-849</f>
        <v>40562</v>
      </c>
      <c r="H121" s="79"/>
    </row>
    <row r="122" customFormat="false" ht="54" hidden="false" customHeight="true" outlineLevel="0" collapsed="false">
      <c r="A122" s="32" t="s">
        <v>221</v>
      </c>
      <c r="B122" s="26" t="s">
        <v>137</v>
      </c>
      <c r="C122" s="26" t="s">
        <v>17</v>
      </c>
      <c r="D122" s="26" t="s">
        <v>40</v>
      </c>
      <c r="E122" s="43" t="s">
        <v>222</v>
      </c>
      <c r="F122" s="26"/>
      <c r="G122" s="10" t="n">
        <f aca="false">G123+G124</f>
        <v>11106.4</v>
      </c>
      <c r="H122" s="10" t="n">
        <f aca="false">H123+H124</f>
        <v>0</v>
      </c>
    </row>
    <row r="123" customFormat="false" ht="94.5" hidden="false" customHeight="false" outlineLevel="0" collapsed="false">
      <c r="A123" s="1" t="s">
        <v>21</v>
      </c>
      <c r="B123" s="28" t="s">
        <v>137</v>
      </c>
      <c r="C123" s="28" t="s">
        <v>17</v>
      </c>
      <c r="D123" s="28" t="s">
        <v>40</v>
      </c>
      <c r="E123" s="98" t="s">
        <v>222</v>
      </c>
      <c r="F123" s="28" t="s">
        <v>22</v>
      </c>
      <c r="G123" s="3" t="n">
        <f aca="false">11179.6-78.2</f>
        <v>11101.4</v>
      </c>
      <c r="H123" s="79"/>
    </row>
    <row r="124" customFormat="false" ht="47.25" hidden="false" customHeight="false" outlineLevel="0" collapsed="false">
      <c r="A124" s="1" t="s">
        <v>51</v>
      </c>
      <c r="B124" s="28" t="s">
        <v>137</v>
      </c>
      <c r="C124" s="28" t="s">
        <v>17</v>
      </c>
      <c r="D124" s="28" t="s">
        <v>40</v>
      </c>
      <c r="E124" s="98" t="str">
        <f aca="false">E123</f>
        <v>824 01 47093</v>
      </c>
      <c r="F124" s="28" t="s">
        <v>31</v>
      </c>
      <c r="G124" s="3" t="n">
        <v>5</v>
      </c>
      <c r="H124" s="79"/>
    </row>
    <row r="125" customFormat="false" ht="15.75" hidden="false" customHeight="false" outlineLevel="0" collapsed="false">
      <c r="A125" s="94" t="s">
        <v>223</v>
      </c>
      <c r="B125" s="95" t="s">
        <v>137</v>
      </c>
      <c r="C125" s="95" t="s">
        <v>19</v>
      </c>
      <c r="D125" s="95"/>
      <c r="E125" s="99"/>
      <c r="F125" s="95"/>
      <c r="G125" s="27" t="n">
        <f aca="false">G126</f>
        <v>2052.6</v>
      </c>
      <c r="H125" s="27" t="n">
        <f aca="false">H126</f>
        <v>2052.6</v>
      </c>
    </row>
    <row r="126" customFormat="false" ht="24.75" hidden="false" customHeight="true" outlineLevel="0" collapsed="false">
      <c r="A126" s="1" t="s">
        <v>224</v>
      </c>
      <c r="B126" s="28" t="s">
        <v>137</v>
      </c>
      <c r="C126" s="28" t="s">
        <v>19</v>
      </c>
      <c r="D126" s="28" t="s">
        <v>24</v>
      </c>
      <c r="E126" s="98"/>
      <c r="F126" s="28"/>
      <c r="G126" s="3" t="n">
        <f aca="false">G127</f>
        <v>2052.6</v>
      </c>
      <c r="H126" s="79" t="n">
        <f aca="false">H127</f>
        <v>2052.6</v>
      </c>
    </row>
    <row r="127" customFormat="false" ht="22.5" hidden="false" customHeight="true" outlineLevel="0" collapsed="false">
      <c r="A127" s="1" t="s">
        <v>28</v>
      </c>
      <c r="B127" s="28" t="s">
        <v>137</v>
      </c>
      <c r="C127" s="28" t="s">
        <v>19</v>
      </c>
      <c r="D127" s="28" t="s">
        <v>24</v>
      </c>
      <c r="E127" s="98" t="s">
        <v>29</v>
      </c>
      <c r="F127" s="28"/>
      <c r="G127" s="3" t="n">
        <f aca="false">G128</f>
        <v>2052.6</v>
      </c>
      <c r="H127" s="79" t="n">
        <f aca="false">H128</f>
        <v>2052.6</v>
      </c>
    </row>
    <row r="128" customFormat="false" ht="47.25" hidden="false" customHeight="false" outlineLevel="0" collapsed="false">
      <c r="A128" s="1" t="str">
        <f aca="false">'Приложение 8'!B26</f>
        <v>Муниципальная программа «Муниципальное управление и гражданское общество» на 2022-2024 годы</v>
      </c>
      <c r="B128" s="28" t="s">
        <v>137</v>
      </c>
      <c r="C128" s="28" t="s">
        <v>19</v>
      </c>
      <c r="D128" s="28" t="s">
        <v>24</v>
      </c>
      <c r="E128" s="98" t="s">
        <v>138</v>
      </c>
      <c r="F128" s="28"/>
      <c r="G128" s="3" t="n">
        <f aca="false">G129</f>
        <v>2052.6</v>
      </c>
      <c r="H128" s="79" t="n">
        <f aca="false">H129</f>
        <v>2052.6</v>
      </c>
      <c r="I128" s="79"/>
    </row>
    <row r="129" customFormat="false" ht="31.5" hidden="false" customHeight="false" outlineLevel="0" collapsed="false">
      <c r="A129" s="1" t="s">
        <v>156</v>
      </c>
      <c r="B129" s="28" t="s">
        <v>137</v>
      </c>
      <c r="C129" s="28" t="s">
        <v>19</v>
      </c>
      <c r="D129" s="28" t="s">
        <v>24</v>
      </c>
      <c r="E129" s="98" t="s">
        <v>139</v>
      </c>
      <c r="F129" s="28"/>
      <c r="G129" s="3" t="n">
        <f aca="false">G130</f>
        <v>2052.6</v>
      </c>
      <c r="H129" s="79" t="n">
        <f aca="false">H130</f>
        <v>2052.6</v>
      </c>
    </row>
    <row r="130" customFormat="false" ht="63" hidden="false" customHeight="false" outlineLevel="0" collapsed="false">
      <c r="A130" s="1" t="str">
        <f aca="false">A8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0" s="28" t="s">
        <v>137</v>
      </c>
      <c r="C130" s="28" t="s">
        <v>19</v>
      </c>
      <c r="D130" s="28" t="s">
        <v>24</v>
      </c>
      <c r="E130" s="98" t="s">
        <v>49</v>
      </c>
      <c r="F130" s="28"/>
      <c r="G130" s="3" t="n">
        <f aca="false">G131</f>
        <v>2052.6</v>
      </c>
      <c r="H130" s="79" t="n">
        <f aca="false">H131</f>
        <v>2052.6</v>
      </c>
    </row>
    <row r="131" customFormat="false" ht="47.25" hidden="false" customHeight="false" outlineLevel="0" collapsed="false">
      <c r="A131" s="1" t="s">
        <v>225</v>
      </c>
      <c r="B131" s="28" t="s">
        <v>137</v>
      </c>
      <c r="C131" s="28" t="s">
        <v>19</v>
      </c>
      <c r="D131" s="28" t="s">
        <v>24</v>
      </c>
      <c r="E131" s="98" t="s">
        <v>226</v>
      </c>
      <c r="F131" s="28"/>
      <c r="G131" s="3" t="n">
        <f aca="false">G132+G133</f>
        <v>2052.6</v>
      </c>
      <c r="H131" s="3" t="n">
        <f aca="false">H132+H133</f>
        <v>2052.6</v>
      </c>
    </row>
    <row r="132" customFormat="false" ht="94.5" hidden="false" customHeight="false" outlineLevel="0" collapsed="false">
      <c r="A132" s="1" t="s">
        <v>21</v>
      </c>
      <c r="B132" s="28" t="s">
        <v>137</v>
      </c>
      <c r="C132" s="28" t="s">
        <v>19</v>
      </c>
      <c r="D132" s="28" t="s">
        <v>24</v>
      </c>
      <c r="E132" s="98" t="s">
        <v>226</v>
      </c>
      <c r="F132" s="28" t="s">
        <v>22</v>
      </c>
      <c r="G132" s="3" t="n">
        <f aca="false">2052.6-118-235.4</f>
        <v>1699.2</v>
      </c>
      <c r="H132" s="79" t="n">
        <f aca="false">2052.6-118-235.4</f>
        <v>1699.2</v>
      </c>
    </row>
    <row r="133" customFormat="false" ht="47.25" hidden="false" customHeight="false" outlineLevel="0" collapsed="false">
      <c r="A133" s="1" t="s">
        <v>51</v>
      </c>
      <c r="B133" s="28" t="s">
        <v>137</v>
      </c>
      <c r="C133" s="28" t="s">
        <v>19</v>
      </c>
      <c r="D133" s="28" t="s">
        <v>24</v>
      </c>
      <c r="E133" s="98" t="s">
        <v>226</v>
      </c>
      <c r="F133" s="28" t="s">
        <v>31</v>
      </c>
      <c r="G133" s="3" t="n">
        <f aca="false">42.8+75.2+235.4</f>
        <v>353.4</v>
      </c>
      <c r="H133" s="79" t="n">
        <f aca="false">42.8+75.2+235.4</f>
        <v>353.4</v>
      </c>
    </row>
    <row r="134" customFormat="false" ht="36.75" hidden="false" customHeight="true" outlineLevel="0" collapsed="false">
      <c r="A134" s="17" t="s">
        <v>45</v>
      </c>
      <c r="B134" s="18" t="s">
        <v>137</v>
      </c>
      <c r="C134" s="18" t="s">
        <v>24</v>
      </c>
      <c r="D134" s="18"/>
      <c r="E134" s="18"/>
      <c r="F134" s="18"/>
      <c r="G134" s="21" t="n">
        <f aca="false">+G135+G143</f>
        <v>16181.362</v>
      </c>
      <c r="H134" s="21" t="n">
        <f aca="false">+H135+H143</f>
        <v>2833.39</v>
      </c>
    </row>
    <row r="135" customFormat="false" ht="24.75" hidden="false" customHeight="true" outlineLevel="0" collapsed="false">
      <c r="A135" s="17" t="s">
        <v>46</v>
      </c>
      <c r="B135" s="18" t="s">
        <v>137</v>
      </c>
      <c r="C135" s="18" t="s">
        <v>24</v>
      </c>
      <c r="D135" s="18" t="s">
        <v>27</v>
      </c>
      <c r="E135" s="18"/>
      <c r="F135" s="21"/>
      <c r="G135" s="21" t="n">
        <f aca="false">G136</f>
        <v>2833.39</v>
      </c>
      <c r="H135" s="21" t="n">
        <f aca="false">H136</f>
        <v>2833.39</v>
      </c>
    </row>
    <row r="136" customFormat="false" ht="15.75" hidden="false" customHeight="false" outlineLevel="0" collapsed="false">
      <c r="A136" s="5" t="s">
        <v>28</v>
      </c>
      <c r="B136" s="23" t="s">
        <v>137</v>
      </c>
      <c r="C136" s="23" t="s">
        <v>24</v>
      </c>
      <c r="D136" s="23" t="s">
        <v>27</v>
      </c>
      <c r="E136" s="23" t="s">
        <v>29</v>
      </c>
      <c r="F136" s="21"/>
      <c r="G136" s="10" t="n">
        <f aca="false">G137</f>
        <v>2833.39</v>
      </c>
      <c r="H136" s="10" t="n">
        <f aca="false">H137</f>
        <v>2833.39</v>
      </c>
    </row>
    <row r="137" customFormat="false" ht="66.75" hidden="false" customHeight="true" outlineLevel="0" collapsed="false">
      <c r="A137" s="5" t="str">
        <f aca="false">A68</f>
        <v>Муниципальная программа «Муниципальное управление и гражданское общество» на 2022-2024 годы</v>
      </c>
      <c r="B137" s="23" t="s">
        <v>137</v>
      </c>
      <c r="C137" s="23" t="s">
        <v>24</v>
      </c>
      <c r="D137" s="23" t="s">
        <v>27</v>
      </c>
      <c r="E137" s="23" t="s">
        <v>138</v>
      </c>
      <c r="F137" s="21"/>
      <c r="G137" s="10" t="n">
        <f aca="false">G138</f>
        <v>2833.39</v>
      </c>
      <c r="H137" s="10" t="n">
        <f aca="false">H138</f>
        <v>2833.39</v>
      </c>
    </row>
    <row r="138" customFormat="false" ht="31.5" hidden="false" customHeight="false" outlineLevel="0" collapsed="false">
      <c r="A138" s="32" t="s">
        <v>47</v>
      </c>
      <c r="B138" s="23" t="s">
        <v>137</v>
      </c>
      <c r="C138" s="23" t="s">
        <v>24</v>
      </c>
      <c r="D138" s="23" t="s">
        <v>27</v>
      </c>
      <c r="E138" s="26" t="s">
        <v>139</v>
      </c>
      <c r="F138" s="21"/>
      <c r="G138" s="10" t="n">
        <f aca="false">G139</f>
        <v>2833.39</v>
      </c>
      <c r="H138" s="10" t="n">
        <f aca="false">H139</f>
        <v>2833.39</v>
      </c>
    </row>
    <row r="139" customFormat="false" ht="63" hidden="false" customHeight="false" outlineLevel="0" collapsed="false">
      <c r="A139" s="32" t="str">
        <f aca="false">A13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9" s="23" t="s">
        <v>137</v>
      </c>
      <c r="C139" s="23" t="s">
        <v>24</v>
      </c>
      <c r="D139" s="23" t="s">
        <v>27</v>
      </c>
      <c r="E139" s="26" t="s">
        <v>49</v>
      </c>
      <c r="F139" s="21"/>
      <c r="G139" s="10" t="n">
        <f aca="false">G140</f>
        <v>2833.39</v>
      </c>
      <c r="H139" s="10" t="n">
        <f aca="false">H140</f>
        <v>2833.39</v>
      </c>
    </row>
    <row r="140" customFormat="false" ht="110.25" hidden="false" customHeight="false" outlineLevel="0" collapsed="false">
      <c r="A140" s="5" t="s">
        <v>50</v>
      </c>
      <c r="B140" s="23" t="s">
        <v>137</v>
      </c>
      <c r="C140" s="23" t="s">
        <v>24</v>
      </c>
      <c r="D140" s="23" t="s">
        <v>27</v>
      </c>
      <c r="E140" s="23" t="s">
        <v>227</v>
      </c>
      <c r="F140" s="21"/>
      <c r="G140" s="10" t="n">
        <f aca="false">G141+G142</f>
        <v>2833.39</v>
      </c>
      <c r="H140" s="10" t="n">
        <f aca="false">H141+H142</f>
        <v>2833.39</v>
      </c>
    </row>
    <row r="141" customFormat="false" ht="84" hidden="false" customHeight="true" outlineLevel="0" collapsed="false">
      <c r="A141" s="1" t="s">
        <v>21</v>
      </c>
      <c r="B141" s="92" t="s">
        <v>137</v>
      </c>
      <c r="C141" s="92" t="s">
        <v>24</v>
      </c>
      <c r="D141" s="92" t="s">
        <v>27</v>
      </c>
      <c r="E141" s="92" t="str">
        <f aca="false">E140</f>
        <v>771 04 59300</v>
      </c>
      <c r="F141" s="92" t="s">
        <v>22</v>
      </c>
      <c r="G141" s="3" t="n">
        <f aca="false">2180.904-0.18349</f>
        <v>2180.72051</v>
      </c>
      <c r="H141" s="79" t="n">
        <f aca="false">2180.904-0.18349</f>
        <v>2180.72051</v>
      </c>
    </row>
    <row r="142" customFormat="false" ht="47.25" hidden="false" customHeight="false" outlineLevel="0" collapsed="false">
      <c r="A142" s="1" t="s">
        <v>51</v>
      </c>
      <c r="B142" s="92" t="s">
        <v>137</v>
      </c>
      <c r="C142" s="92" t="s">
        <v>24</v>
      </c>
      <c r="D142" s="92" t="s">
        <v>27</v>
      </c>
      <c r="E142" s="92" t="str">
        <f aca="false">E141</f>
        <v>771 04 59300</v>
      </c>
      <c r="F142" s="92" t="s">
        <v>31</v>
      </c>
      <c r="G142" s="3" t="n">
        <f aca="false">652.486+0.18349</f>
        <v>652.66949</v>
      </c>
      <c r="H142" s="79" t="n">
        <f aca="false">652.486+0.18349</f>
        <v>652.66949</v>
      </c>
    </row>
    <row r="143" customFormat="false" ht="78.75" hidden="false" customHeight="false" outlineLevel="0" collapsed="false">
      <c r="A143" s="17" t="s">
        <v>228</v>
      </c>
      <c r="B143" s="18" t="s">
        <v>137</v>
      </c>
      <c r="C143" s="18" t="s">
        <v>24</v>
      </c>
      <c r="D143" s="18" t="s">
        <v>52</v>
      </c>
      <c r="E143" s="18"/>
      <c r="F143" s="18"/>
      <c r="G143" s="21" t="n">
        <f aca="false">G144</f>
        <v>13347.972</v>
      </c>
      <c r="H143" s="21" t="n">
        <f aca="false">H144</f>
        <v>0</v>
      </c>
    </row>
    <row r="144" customFormat="false" ht="15.75" hidden="false" customHeight="false" outlineLevel="0" collapsed="false">
      <c r="A144" s="5" t="s">
        <v>28</v>
      </c>
      <c r="B144" s="23" t="s">
        <v>137</v>
      </c>
      <c r="C144" s="23" t="s">
        <v>24</v>
      </c>
      <c r="D144" s="23" t="s">
        <v>52</v>
      </c>
      <c r="E144" s="23" t="s">
        <v>29</v>
      </c>
      <c r="F144" s="23"/>
      <c r="G144" s="10" t="n">
        <f aca="false">G145</f>
        <v>13347.972</v>
      </c>
      <c r="H144" s="10" t="n">
        <f aca="false">H145</f>
        <v>0</v>
      </c>
    </row>
    <row r="145" customFormat="false" ht="52.5" hidden="false" customHeight="true" outlineLevel="0" collapsed="false">
      <c r="A145" s="100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145" s="23" t="s">
        <v>137</v>
      </c>
      <c r="C145" s="23" t="s">
        <v>24</v>
      </c>
      <c r="D145" s="23" t="s">
        <v>52</v>
      </c>
      <c r="E145" s="23" t="s">
        <v>229</v>
      </c>
      <c r="F145" s="23"/>
      <c r="G145" s="10" t="n">
        <f aca="false">G163+G146+G150</f>
        <v>13347.972</v>
      </c>
      <c r="H145" s="10" t="n">
        <f aca="false">H163+H146+H150</f>
        <v>0</v>
      </c>
    </row>
    <row r="146" customFormat="false" ht="47.25" hidden="false" customHeight="false" outlineLevel="0" collapsed="false">
      <c r="A146" s="91" t="s">
        <v>230</v>
      </c>
      <c r="B146" s="23" t="s">
        <v>137</v>
      </c>
      <c r="C146" s="23" t="s">
        <v>24</v>
      </c>
      <c r="D146" s="23" t="s">
        <v>52</v>
      </c>
      <c r="E146" s="23" t="s">
        <v>231</v>
      </c>
      <c r="F146" s="23"/>
      <c r="G146" s="10" t="n">
        <f aca="false">G147</f>
        <v>117.488</v>
      </c>
      <c r="H146" s="10" t="n">
        <f aca="false">H147</f>
        <v>0</v>
      </c>
    </row>
    <row r="147" customFormat="false" ht="78.75" hidden="false" customHeight="false" outlineLevel="0" collapsed="false">
      <c r="A147" s="91" t="s">
        <v>232</v>
      </c>
      <c r="B147" s="23" t="s">
        <v>137</v>
      </c>
      <c r="C147" s="23" t="s">
        <v>24</v>
      </c>
      <c r="D147" s="23" t="s">
        <v>52</v>
      </c>
      <c r="E147" s="23" t="s">
        <v>233</v>
      </c>
      <c r="F147" s="23"/>
      <c r="G147" s="10" t="n">
        <f aca="false">G148</f>
        <v>117.488</v>
      </c>
      <c r="H147" s="10" t="n">
        <f aca="false">H148</f>
        <v>0</v>
      </c>
    </row>
    <row r="148" customFormat="false" ht="31.5" hidden="false" customHeight="false" outlineLevel="0" collapsed="false">
      <c r="A148" s="55" t="s">
        <v>234</v>
      </c>
      <c r="B148" s="23" t="s">
        <v>137</v>
      </c>
      <c r="C148" s="23" t="s">
        <v>24</v>
      </c>
      <c r="D148" s="23" t="s">
        <v>52</v>
      </c>
      <c r="E148" s="23" t="s">
        <v>235</v>
      </c>
      <c r="F148" s="23"/>
      <c r="G148" s="10" t="n">
        <f aca="false">G149</f>
        <v>117.488</v>
      </c>
      <c r="H148" s="10" t="n">
        <f aca="false">H149</f>
        <v>0</v>
      </c>
    </row>
    <row r="149" customFormat="false" ht="47.25" hidden="false" customHeight="false" outlineLevel="0" collapsed="false">
      <c r="A149" s="1" t="s">
        <v>51</v>
      </c>
      <c r="B149" s="92" t="s">
        <v>137</v>
      </c>
      <c r="C149" s="92" t="s">
        <v>24</v>
      </c>
      <c r="D149" s="92" t="s">
        <v>52</v>
      </c>
      <c r="E149" s="92" t="s">
        <v>235</v>
      </c>
      <c r="F149" s="92" t="s">
        <v>31</v>
      </c>
      <c r="G149" s="3" t="n">
        <f aca="false">450-332.512</f>
        <v>117.488</v>
      </c>
      <c r="H149" s="79"/>
    </row>
    <row r="150" customFormat="false" ht="47.25" hidden="false" customHeight="false" outlineLevel="0" collapsed="false">
      <c r="A150" s="91" t="s">
        <v>236</v>
      </c>
      <c r="B150" s="23" t="s">
        <v>137</v>
      </c>
      <c r="C150" s="23" t="s">
        <v>24</v>
      </c>
      <c r="D150" s="23" t="s">
        <v>52</v>
      </c>
      <c r="E150" s="23" t="s">
        <v>237</v>
      </c>
      <c r="F150" s="23"/>
      <c r="G150" s="10" t="n">
        <f aca="false">G151+G154</f>
        <v>12870.484</v>
      </c>
      <c r="H150" s="10" t="n">
        <f aca="false">H151+H154</f>
        <v>0</v>
      </c>
    </row>
    <row r="151" customFormat="false" ht="118.5" hidden="false" customHeight="true" outlineLevel="0" collapsed="false">
      <c r="A151" s="91" t="s">
        <v>238</v>
      </c>
      <c r="B151" s="23" t="s">
        <v>137</v>
      </c>
      <c r="C151" s="23" t="s">
        <v>24</v>
      </c>
      <c r="D151" s="23" t="s">
        <v>52</v>
      </c>
      <c r="E151" s="23" t="s">
        <v>239</v>
      </c>
      <c r="F151" s="23"/>
      <c r="G151" s="10" t="n">
        <f aca="false">G152</f>
        <v>246.684</v>
      </c>
      <c r="H151" s="10" t="n">
        <f aca="false">H152</f>
        <v>0</v>
      </c>
    </row>
    <row r="152" customFormat="false" ht="47.25" hidden="false" customHeight="false" outlineLevel="0" collapsed="false">
      <c r="A152" s="32" t="s">
        <v>240</v>
      </c>
      <c r="B152" s="23" t="s">
        <v>137</v>
      </c>
      <c r="C152" s="23" t="s">
        <v>24</v>
      </c>
      <c r="D152" s="23" t="s">
        <v>52</v>
      </c>
      <c r="E152" s="23" t="s">
        <v>241</v>
      </c>
      <c r="F152" s="23"/>
      <c r="G152" s="10" t="n">
        <f aca="false">G153</f>
        <v>246.684</v>
      </c>
      <c r="H152" s="10" t="n">
        <f aca="false">H153</f>
        <v>0</v>
      </c>
    </row>
    <row r="153" customFormat="false" ht="18.75" hidden="false" customHeight="true" outlineLevel="0" collapsed="false">
      <c r="A153" s="1" t="s">
        <v>51</v>
      </c>
      <c r="B153" s="92" t="s">
        <v>137</v>
      </c>
      <c r="C153" s="92" t="s">
        <v>24</v>
      </c>
      <c r="D153" s="92" t="s">
        <v>52</v>
      </c>
      <c r="E153" s="92" t="s">
        <v>241</v>
      </c>
      <c r="F153" s="92" t="s">
        <v>31</v>
      </c>
      <c r="G153" s="3" t="n">
        <f aca="false">700-200-253.316</f>
        <v>246.684</v>
      </c>
      <c r="H153" s="79"/>
    </row>
    <row r="154" customFormat="false" ht="54" hidden="false" customHeight="true" outlineLevel="0" collapsed="false">
      <c r="A154" s="91" t="s">
        <v>242</v>
      </c>
      <c r="B154" s="23" t="s">
        <v>137</v>
      </c>
      <c r="C154" s="23" t="s">
        <v>24</v>
      </c>
      <c r="D154" s="23" t="s">
        <v>52</v>
      </c>
      <c r="E154" s="23" t="s">
        <v>243</v>
      </c>
      <c r="F154" s="23"/>
      <c r="G154" s="10" t="n">
        <f aca="false">G155+G157+G159</f>
        <v>12623.8</v>
      </c>
      <c r="H154" s="10" t="n">
        <f aca="false">H155+H157+H159</f>
        <v>0</v>
      </c>
    </row>
    <row r="155" customFormat="false" ht="15.75" hidden="false" customHeight="false" outlineLevel="0" collapsed="false">
      <c r="A155" s="32" t="s">
        <v>244</v>
      </c>
      <c r="B155" s="23" t="s">
        <v>137</v>
      </c>
      <c r="C155" s="23" t="s">
        <v>24</v>
      </c>
      <c r="D155" s="23" t="s">
        <v>52</v>
      </c>
      <c r="E155" s="23" t="s">
        <v>245</v>
      </c>
      <c r="F155" s="23"/>
      <c r="G155" s="10" t="n">
        <f aca="false">G156</f>
        <v>340</v>
      </c>
      <c r="H155" s="10" t="n">
        <f aca="false">H156</f>
        <v>0</v>
      </c>
    </row>
    <row r="156" customFormat="false" ht="47.25" hidden="false" customHeight="false" outlineLevel="0" collapsed="false">
      <c r="A156" s="1" t="s">
        <v>51</v>
      </c>
      <c r="B156" s="92" t="s">
        <v>137</v>
      </c>
      <c r="C156" s="92" t="s">
        <v>24</v>
      </c>
      <c r="D156" s="92" t="s">
        <v>52</v>
      </c>
      <c r="E156" s="92" t="s">
        <v>245</v>
      </c>
      <c r="F156" s="92" t="s">
        <v>31</v>
      </c>
      <c r="G156" s="3" t="n">
        <v>340</v>
      </c>
      <c r="H156" s="79"/>
    </row>
    <row r="157" customFormat="false" ht="47.25" hidden="false" customHeight="false" outlineLevel="0" collapsed="false">
      <c r="A157" s="32" t="s">
        <v>240</v>
      </c>
      <c r="B157" s="23" t="s">
        <v>137</v>
      </c>
      <c r="C157" s="23" t="s">
        <v>24</v>
      </c>
      <c r="D157" s="23" t="s">
        <v>52</v>
      </c>
      <c r="E157" s="23" t="s">
        <v>246</v>
      </c>
      <c r="F157" s="23"/>
      <c r="G157" s="10" t="n">
        <f aca="false">G158</f>
        <v>100</v>
      </c>
      <c r="H157" s="10" t="n">
        <f aca="false">H158</f>
        <v>0</v>
      </c>
    </row>
    <row r="158" customFormat="false" ht="51" hidden="false" customHeight="true" outlineLevel="0" collapsed="false">
      <c r="A158" s="1" t="s">
        <v>51</v>
      </c>
      <c r="B158" s="92" t="s">
        <v>137</v>
      </c>
      <c r="C158" s="92" t="s">
        <v>24</v>
      </c>
      <c r="D158" s="92" t="s">
        <v>52</v>
      </c>
      <c r="E158" s="92" t="s">
        <v>246</v>
      </c>
      <c r="F158" s="92" t="s">
        <v>31</v>
      </c>
      <c r="G158" s="3" t="n">
        <v>100</v>
      </c>
      <c r="H158" s="79"/>
    </row>
    <row r="159" customFormat="false" ht="15.75" hidden="false" customHeight="false" outlineLevel="0" collapsed="false">
      <c r="A159" s="5" t="s">
        <v>247</v>
      </c>
      <c r="B159" s="23" t="s">
        <v>137</v>
      </c>
      <c r="C159" s="23" t="s">
        <v>24</v>
      </c>
      <c r="D159" s="23" t="s">
        <v>52</v>
      </c>
      <c r="E159" s="23" t="s">
        <v>248</v>
      </c>
      <c r="F159" s="23"/>
      <c r="G159" s="10" t="n">
        <f aca="false">G160+G161+G162</f>
        <v>12183.8</v>
      </c>
      <c r="H159" s="10" t="n">
        <f aca="false">H160+H161+H162</f>
        <v>0</v>
      </c>
    </row>
    <row r="160" customFormat="false" ht="94.5" hidden="false" customHeight="false" outlineLevel="0" collapsed="false">
      <c r="A160" s="1" t="s">
        <v>21</v>
      </c>
      <c r="B160" s="92" t="s">
        <v>137</v>
      </c>
      <c r="C160" s="92" t="s">
        <v>24</v>
      </c>
      <c r="D160" s="92" t="s">
        <v>52</v>
      </c>
      <c r="E160" s="92" t="str">
        <f aca="false">E159</f>
        <v>743 02 47090</v>
      </c>
      <c r="F160" s="92" t="s">
        <v>22</v>
      </c>
      <c r="G160" s="3" t="n">
        <f aca="false">11347.4</f>
        <v>11347.4</v>
      </c>
      <c r="H160" s="79"/>
    </row>
    <row r="161" customFormat="false" ht="47.25" hidden="false" customHeight="false" outlineLevel="0" collapsed="false">
      <c r="A161" s="1" t="s">
        <v>51</v>
      </c>
      <c r="B161" s="92" t="s">
        <v>137</v>
      </c>
      <c r="C161" s="92" t="s">
        <v>24</v>
      </c>
      <c r="D161" s="92" t="s">
        <v>52</v>
      </c>
      <c r="E161" s="92" t="str">
        <f aca="false">E160</f>
        <v>743 02 47090</v>
      </c>
      <c r="F161" s="92" t="s">
        <v>31</v>
      </c>
      <c r="G161" s="3" t="n">
        <f aca="false">829.4</f>
        <v>829.4</v>
      </c>
      <c r="H161" s="79"/>
    </row>
    <row r="162" customFormat="false" ht="15.75" hidden="false" customHeight="false" outlineLevel="0" collapsed="false">
      <c r="A162" s="1" t="s">
        <v>30</v>
      </c>
      <c r="B162" s="92" t="s">
        <v>137</v>
      </c>
      <c r="C162" s="92" t="s">
        <v>24</v>
      </c>
      <c r="D162" s="92" t="s">
        <v>52</v>
      </c>
      <c r="E162" s="92" t="str">
        <f aca="false">E161</f>
        <v>743 02 47090</v>
      </c>
      <c r="F162" s="92" t="s">
        <v>38</v>
      </c>
      <c r="G162" s="3" t="n">
        <v>7</v>
      </c>
      <c r="H162" s="79"/>
    </row>
    <row r="163" customFormat="false" ht="31.5" hidden="false" customHeight="false" outlineLevel="0" collapsed="false">
      <c r="A163" s="5" t="s">
        <v>249</v>
      </c>
      <c r="B163" s="23" t="s">
        <v>137</v>
      </c>
      <c r="C163" s="23" t="s">
        <v>24</v>
      </c>
      <c r="D163" s="23" t="s">
        <v>52</v>
      </c>
      <c r="E163" s="23" t="s">
        <v>250</v>
      </c>
      <c r="F163" s="23"/>
      <c r="G163" s="10" t="n">
        <f aca="false">G167+G164</f>
        <v>360</v>
      </c>
      <c r="H163" s="10" t="n">
        <f aca="false">H167+H164</f>
        <v>0</v>
      </c>
    </row>
    <row r="164" customFormat="false" ht="47.25" hidden="false" customHeight="false" outlineLevel="0" collapsed="false">
      <c r="A164" s="5" t="s">
        <v>251</v>
      </c>
      <c r="B164" s="23" t="s">
        <v>137</v>
      </c>
      <c r="C164" s="23" t="s">
        <v>24</v>
      </c>
      <c r="D164" s="23" t="s">
        <v>52</v>
      </c>
      <c r="E164" s="23" t="s">
        <v>252</v>
      </c>
      <c r="F164" s="23"/>
      <c r="G164" s="10" t="n">
        <f aca="false">G165</f>
        <v>30</v>
      </c>
      <c r="H164" s="10" t="n">
        <f aca="false">H165</f>
        <v>0</v>
      </c>
    </row>
    <row r="165" customFormat="false" ht="31.5" hidden="false" customHeight="false" outlineLevel="0" collapsed="false">
      <c r="A165" s="32" t="s">
        <v>253</v>
      </c>
      <c r="B165" s="23" t="s">
        <v>137</v>
      </c>
      <c r="C165" s="23" t="s">
        <v>24</v>
      </c>
      <c r="D165" s="23" t="s">
        <v>52</v>
      </c>
      <c r="E165" s="23" t="s">
        <v>254</v>
      </c>
      <c r="F165" s="23"/>
      <c r="G165" s="10" t="n">
        <f aca="false">G166</f>
        <v>30</v>
      </c>
      <c r="H165" s="10" t="n">
        <f aca="false">H166</f>
        <v>0</v>
      </c>
    </row>
    <row r="166" customFormat="false" ht="47.25" hidden="false" customHeight="false" outlineLevel="0" collapsed="false">
      <c r="A166" s="1" t="s">
        <v>51</v>
      </c>
      <c r="B166" s="92" t="s">
        <v>137</v>
      </c>
      <c r="C166" s="92" t="s">
        <v>24</v>
      </c>
      <c r="D166" s="92" t="s">
        <v>52</v>
      </c>
      <c r="E166" s="92" t="str">
        <f aca="false">E165</f>
        <v>744 01 42010</v>
      </c>
      <c r="F166" s="92" t="s">
        <v>31</v>
      </c>
      <c r="G166" s="3" t="n">
        <v>30</v>
      </c>
      <c r="H166" s="79"/>
    </row>
    <row r="167" customFormat="false" ht="33.75" hidden="false" customHeight="true" outlineLevel="0" collapsed="false">
      <c r="A167" s="55" t="s">
        <v>255</v>
      </c>
      <c r="B167" s="23" t="s">
        <v>137</v>
      </c>
      <c r="C167" s="23" t="s">
        <v>24</v>
      </c>
      <c r="D167" s="23" t="s">
        <v>52</v>
      </c>
      <c r="E167" s="23" t="s">
        <v>256</v>
      </c>
      <c r="F167" s="23"/>
      <c r="G167" s="10" t="n">
        <f aca="false">G168</f>
        <v>330</v>
      </c>
      <c r="H167" s="10" t="n">
        <f aca="false">H168</f>
        <v>0</v>
      </c>
    </row>
    <row r="168" customFormat="false" ht="31.5" hidden="false" customHeight="false" outlineLevel="0" collapsed="false">
      <c r="A168" s="32" t="s">
        <v>253</v>
      </c>
      <c r="B168" s="23" t="s">
        <v>137</v>
      </c>
      <c r="C168" s="23" t="s">
        <v>24</v>
      </c>
      <c r="D168" s="23" t="s">
        <v>52</v>
      </c>
      <c r="E168" s="23" t="s">
        <v>257</v>
      </c>
      <c r="F168" s="23"/>
      <c r="G168" s="10" t="n">
        <f aca="false">G169</f>
        <v>330</v>
      </c>
      <c r="H168" s="10" t="n">
        <f aca="false">H169</f>
        <v>0</v>
      </c>
    </row>
    <row r="169" customFormat="false" ht="47.25" hidden="false" customHeight="false" outlineLevel="0" collapsed="false">
      <c r="A169" s="1" t="s">
        <v>51</v>
      </c>
      <c r="B169" s="92" t="s">
        <v>137</v>
      </c>
      <c r="C169" s="92" t="s">
        <v>24</v>
      </c>
      <c r="D169" s="92" t="s">
        <v>52</v>
      </c>
      <c r="E169" s="92" t="str">
        <f aca="false">E168</f>
        <v>744 02 42010</v>
      </c>
      <c r="F169" s="92" t="s">
        <v>31</v>
      </c>
      <c r="G169" s="3" t="n">
        <v>330</v>
      </c>
      <c r="H169" s="79"/>
    </row>
    <row r="170" customFormat="false" ht="34.5" hidden="false" customHeight="true" outlineLevel="0" collapsed="false">
      <c r="A170" s="54" t="s">
        <v>53</v>
      </c>
      <c r="B170" s="33" t="s">
        <v>137</v>
      </c>
      <c r="C170" s="33" t="s">
        <v>27</v>
      </c>
      <c r="D170" s="33"/>
      <c r="E170" s="33"/>
      <c r="F170" s="33"/>
      <c r="G170" s="93" t="n">
        <f aca="false">+G225+G178+G234+G185+G171</f>
        <v>146658.07734</v>
      </c>
      <c r="H170" s="93" t="n">
        <f aca="false">+H225+H178+H234+H185+H171</f>
        <v>64001.72394</v>
      </c>
    </row>
    <row r="171" customFormat="false" ht="34.5" hidden="false" customHeight="true" outlineLevel="0" collapsed="false">
      <c r="A171" s="54" t="s">
        <v>258</v>
      </c>
      <c r="B171" s="33" t="s">
        <v>137</v>
      </c>
      <c r="C171" s="33" t="s">
        <v>27</v>
      </c>
      <c r="D171" s="33" t="s">
        <v>17</v>
      </c>
      <c r="E171" s="33"/>
      <c r="F171" s="33"/>
      <c r="G171" s="93" t="n">
        <f aca="false">G172</f>
        <v>3786</v>
      </c>
      <c r="H171" s="93" t="n">
        <f aca="false">H172</f>
        <v>3786</v>
      </c>
    </row>
    <row r="172" customFormat="false" ht="34.5" hidden="false" customHeight="true" outlineLevel="0" collapsed="false">
      <c r="A172" s="32" t="s">
        <v>28</v>
      </c>
      <c r="B172" s="26" t="s">
        <v>137</v>
      </c>
      <c r="C172" s="26" t="s">
        <v>27</v>
      </c>
      <c r="D172" s="26" t="s">
        <v>17</v>
      </c>
      <c r="E172" s="26" t="s">
        <v>29</v>
      </c>
      <c r="F172" s="26"/>
      <c r="G172" s="35" t="n">
        <f aca="false">G173</f>
        <v>3786</v>
      </c>
      <c r="H172" s="35" t="n">
        <f aca="false">H173</f>
        <v>3786</v>
      </c>
    </row>
    <row r="173" customFormat="false" ht="34.5" hidden="false" customHeight="true" outlineLevel="0" collapsed="false">
      <c r="A173" s="32" t="s">
        <v>259</v>
      </c>
      <c r="B173" s="26" t="s">
        <v>137</v>
      </c>
      <c r="C173" s="26" t="s">
        <v>27</v>
      </c>
      <c r="D173" s="26" t="s">
        <v>17</v>
      </c>
      <c r="E173" s="26" t="s">
        <v>65</v>
      </c>
      <c r="F173" s="26"/>
      <c r="G173" s="35" t="n">
        <f aca="false">G174</f>
        <v>3786</v>
      </c>
      <c r="H173" s="35" t="n">
        <f aca="false">H174</f>
        <v>3786</v>
      </c>
    </row>
    <row r="174" customFormat="false" ht="34.5" hidden="false" customHeight="true" outlineLevel="0" collapsed="false">
      <c r="A174" s="101" t="s">
        <v>260</v>
      </c>
      <c r="B174" s="26" t="s">
        <v>137</v>
      </c>
      <c r="C174" s="26" t="s">
        <v>27</v>
      </c>
      <c r="D174" s="26" t="s">
        <v>17</v>
      </c>
      <c r="E174" s="26" t="s">
        <v>261</v>
      </c>
      <c r="F174" s="26"/>
      <c r="G174" s="35" t="n">
        <f aca="false">G175</f>
        <v>3786</v>
      </c>
      <c r="H174" s="35" t="n">
        <f aca="false">H175</f>
        <v>3786</v>
      </c>
    </row>
    <row r="175" customFormat="false" ht="66.75" hidden="false" customHeight="true" outlineLevel="0" collapsed="false">
      <c r="A175" s="1" t="s">
        <v>262</v>
      </c>
      <c r="B175" s="26" t="s">
        <v>137</v>
      </c>
      <c r="C175" s="26" t="s">
        <v>27</v>
      </c>
      <c r="D175" s="26" t="s">
        <v>17</v>
      </c>
      <c r="E175" s="26" t="s">
        <v>263</v>
      </c>
      <c r="F175" s="26"/>
      <c r="G175" s="35" t="n">
        <f aca="false">G176</f>
        <v>3786</v>
      </c>
      <c r="H175" s="35" t="n">
        <f aca="false">H176</f>
        <v>3786</v>
      </c>
    </row>
    <row r="176" customFormat="false" ht="129.75" hidden="false" customHeight="true" outlineLevel="0" collapsed="false">
      <c r="A176" s="32" t="s">
        <v>264</v>
      </c>
      <c r="B176" s="26" t="s">
        <v>137</v>
      </c>
      <c r="C176" s="26" t="s">
        <v>27</v>
      </c>
      <c r="D176" s="26" t="s">
        <v>17</v>
      </c>
      <c r="E176" s="26" t="s">
        <v>265</v>
      </c>
      <c r="F176" s="26"/>
      <c r="G176" s="35" t="n">
        <f aca="false">G177</f>
        <v>3786</v>
      </c>
      <c r="H176" s="35" t="n">
        <f aca="false">H177</f>
        <v>3786</v>
      </c>
    </row>
    <row r="177" customFormat="false" ht="34.5" hidden="false" customHeight="true" outlineLevel="0" collapsed="false">
      <c r="A177" s="37" t="s">
        <v>198</v>
      </c>
      <c r="B177" s="26" t="s">
        <v>137</v>
      </c>
      <c r="C177" s="26" t="s">
        <v>27</v>
      </c>
      <c r="D177" s="26" t="s">
        <v>17</v>
      </c>
      <c r="E177" s="30" t="str">
        <f aca="false">E176</f>
        <v>764 01 7719U</v>
      </c>
      <c r="F177" s="26" t="s">
        <v>42</v>
      </c>
      <c r="G177" s="35" t="n">
        <v>3786</v>
      </c>
      <c r="H177" s="35" t="n">
        <v>3786</v>
      </c>
    </row>
    <row r="178" customFormat="false" ht="15.75" hidden="false" customHeight="false" outlineLevel="0" collapsed="false">
      <c r="A178" s="54" t="s">
        <v>266</v>
      </c>
      <c r="B178" s="33" t="s">
        <v>137</v>
      </c>
      <c r="C178" s="33" t="s">
        <v>27</v>
      </c>
      <c r="D178" s="33" t="s">
        <v>63</v>
      </c>
      <c r="E178" s="102"/>
      <c r="F178" s="33"/>
      <c r="G178" s="93" t="n">
        <f aca="false">G179</f>
        <v>3071.0015</v>
      </c>
      <c r="H178" s="93" t="n">
        <f aca="false">H179</f>
        <v>3071.0015</v>
      </c>
    </row>
    <row r="179" customFormat="false" ht="15.75" hidden="false" customHeight="false" outlineLevel="0" collapsed="false">
      <c r="A179" s="32" t="s">
        <v>28</v>
      </c>
      <c r="B179" s="26" t="s">
        <v>137</v>
      </c>
      <c r="C179" s="26" t="s">
        <v>27</v>
      </c>
      <c r="D179" s="26" t="s">
        <v>63</v>
      </c>
      <c r="E179" s="43" t="s">
        <v>29</v>
      </c>
      <c r="F179" s="26"/>
      <c r="G179" s="35" t="n">
        <f aca="false">G180</f>
        <v>3071.0015</v>
      </c>
      <c r="H179" s="35" t="n">
        <f aca="false">H180</f>
        <v>3071.0015</v>
      </c>
    </row>
    <row r="180" customFormat="false" ht="31.5" hidden="false" customHeight="false" outlineLevel="0" collapsed="false">
      <c r="A180" s="32" t="str">
        <f aca="false">'Приложение 8'!B25</f>
        <v>Муниципальная программа  «Комфортная среда проживания» на 2022-2024 годы</v>
      </c>
      <c r="B180" s="26" t="s">
        <v>137</v>
      </c>
      <c r="C180" s="26" t="s">
        <v>27</v>
      </c>
      <c r="D180" s="26" t="s">
        <v>63</v>
      </c>
      <c r="E180" s="43" t="s">
        <v>65</v>
      </c>
      <c r="F180" s="26"/>
      <c r="G180" s="35" t="n">
        <f aca="false">G181</f>
        <v>3071.0015</v>
      </c>
      <c r="H180" s="35" t="n">
        <f aca="false">H181</f>
        <v>3071.0015</v>
      </c>
    </row>
    <row r="181" customFormat="false" ht="31.5" hidden="false" customHeight="false" outlineLevel="0" collapsed="false">
      <c r="A181" s="32" t="s">
        <v>267</v>
      </c>
      <c r="B181" s="26" t="s">
        <v>137</v>
      </c>
      <c r="C181" s="26" t="s">
        <v>27</v>
      </c>
      <c r="D181" s="26" t="s">
        <v>63</v>
      </c>
      <c r="E181" s="43" t="s">
        <v>268</v>
      </c>
      <c r="F181" s="26"/>
      <c r="G181" s="35" t="n">
        <f aca="false">G182</f>
        <v>3071.0015</v>
      </c>
      <c r="H181" s="35" t="n">
        <f aca="false">H182</f>
        <v>3071.0015</v>
      </c>
    </row>
    <row r="182" customFormat="false" ht="31.5" hidden="false" customHeight="false" outlineLevel="0" collapsed="false">
      <c r="A182" s="32" t="s">
        <v>269</v>
      </c>
      <c r="B182" s="26" t="s">
        <v>137</v>
      </c>
      <c r="C182" s="26" t="s">
        <v>27</v>
      </c>
      <c r="D182" s="26" t="s">
        <v>63</v>
      </c>
      <c r="E182" s="43" t="s">
        <v>270</v>
      </c>
      <c r="F182" s="26"/>
      <c r="G182" s="35" t="n">
        <f aca="false">G183</f>
        <v>3071.0015</v>
      </c>
      <c r="H182" s="35" t="n">
        <f aca="false">H183</f>
        <v>3071.0015</v>
      </c>
    </row>
    <row r="183" customFormat="false" ht="31.5" hidden="false" customHeight="false" outlineLevel="0" collapsed="false">
      <c r="A183" s="32" t="s">
        <v>271</v>
      </c>
      <c r="B183" s="26" t="s">
        <v>137</v>
      </c>
      <c r="C183" s="26" t="s">
        <v>27</v>
      </c>
      <c r="D183" s="26" t="s">
        <v>63</v>
      </c>
      <c r="E183" s="43" t="s">
        <v>272</v>
      </c>
      <c r="F183" s="26"/>
      <c r="G183" s="35" t="n">
        <f aca="false">G184</f>
        <v>3071.0015</v>
      </c>
      <c r="H183" s="35" t="n">
        <f aca="false">H184</f>
        <v>3071.0015</v>
      </c>
    </row>
    <row r="184" customFormat="false" ht="47.25" hidden="false" customHeight="false" outlineLevel="0" collapsed="false">
      <c r="A184" s="1" t="s">
        <v>51</v>
      </c>
      <c r="B184" s="28" t="s">
        <v>137</v>
      </c>
      <c r="C184" s="28" t="s">
        <v>27</v>
      </c>
      <c r="D184" s="28" t="s">
        <v>63</v>
      </c>
      <c r="E184" s="98" t="s">
        <v>272</v>
      </c>
      <c r="F184" s="28" t="s">
        <v>31</v>
      </c>
      <c r="G184" s="79" t="n">
        <f aca="false">2966.937+104.0645</f>
        <v>3071.0015</v>
      </c>
      <c r="H184" s="79" t="n">
        <f aca="false">2966.937+104.0645</f>
        <v>3071.0015</v>
      </c>
    </row>
    <row r="185" customFormat="false" ht="15.75" hidden="false" customHeight="false" outlineLevel="0" collapsed="false">
      <c r="A185" s="39" t="s">
        <v>54</v>
      </c>
      <c r="B185" s="33" t="s">
        <v>137</v>
      </c>
      <c r="C185" s="33" t="s">
        <v>27</v>
      </c>
      <c r="D185" s="33" t="s">
        <v>55</v>
      </c>
      <c r="E185" s="33"/>
      <c r="F185" s="33"/>
      <c r="G185" s="93" t="n">
        <f aca="false">G200+G186</f>
        <v>137995.52584</v>
      </c>
      <c r="H185" s="93" t="n">
        <f aca="false">H200+H186</f>
        <v>55540.70744</v>
      </c>
    </row>
    <row r="186" customFormat="false" ht="15" hidden="false" customHeight="true" outlineLevel="0" collapsed="false">
      <c r="A186" s="40" t="s">
        <v>28</v>
      </c>
      <c r="B186" s="26" t="s">
        <v>137</v>
      </c>
      <c r="C186" s="26" t="s">
        <v>27</v>
      </c>
      <c r="D186" s="26" t="s">
        <v>55</v>
      </c>
      <c r="E186" s="26" t="s">
        <v>29</v>
      </c>
      <c r="F186" s="26"/>
      <c r="G186" s="35" t="n">
        <f aca="false">G187+G193</f>
        <v>15347.2</v>
      </c>
      <c r="H186" s="35" t="n">
        <f aca="false">H187</f>
        <v>0</v>
      </c>
    </row>
    <row r="187" customFormat="false" ht="52.5" hidden="false" customHeight="true" outlineLevel="0" collapsed="false">
      <c r="A187" s="40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187" s="26" t="s">
        <v>137</v>
      </c>
      <c r="C187" s="26" t="s">
        <v>27</v>
      </c>
      <c r="D187" s="26" t="s">
        <v>55</v>
      </c>
      <c r="E187" s="26" t="s">
        <v>229</v>
      </c>
      <c r="F187" s="26"/>
      <c r="G187" s="35" t="n">
        <f aca="false">G188</f>
        <v>6913.2</v>
      </c>
      <c r="H187" s="35" t="n">
        <f aca="false">H188</f>
        <v>0</v>
      </c>
    </row>
    <row r="188" customFormat="false" ht="57" hidden="false" customHeight="true" outlineLevel="0" collapsed="false">
      <c r="A188" s="40" t="s">
        <v>273</v>
      </c>
      <c r="B188" s="26" t="s">
        <v>137</v>
      </c>
      <c r="C188" s="26" t="s">
        <v>27</v>
      </c>
      <c r="D188" s="26" t="s">
        <v>55</v>
      </c>
      <c r="E188" s="26" t="s">
        <v>231</v>
      </c>
      <c r="F188" s="26"/>
      <c r="G188" s="35" t="n">
        <f aca="false">G189</f>
        <v>6913.2</v>
      </c>
      <c r="H188" s="35" t="n">
        <f aca="false">H189</f>
        <v>0</v>
      </c>
    </row>
    <row r="189" customFormat="false" ht="84" hidden="false" customHeight="true" outlineLevel="0" collapsed="false">
      <c r="A189" s="40" t="s">
        <v>274</v>
      </c>
      <c r="B189" s="26" t="s">
        <v>137</v>
      </c>
      <c r="C189" s="26" t="s">
        <v>27</v>
      </c>
      <c r="D189" s="26" t="s">
        <v>55</v>
      </c>
      <c r="E189" s="26" t="s">
        <v>233</v>
      </c>
      <c r="F189" s="26"/>
      <c r="G189" s="35" t="n">
        <f aca="false">G190</f>
        <v>6913.2</v>
      </c>
      <c r="H189" s="35" t="n">
        <f aca="false">H190</f>
        <v>0</v>
      </c>
    </row>
    <row r="190" customFormat="false" ht="36" hidden="false" customHeight="true" outlineLevel="0" collapsed="false">
      <c r="A190" s="32" t="s">
        <v>275</v>
      </c>
      <c r="B190" s="26" t="s">
        <v>137</v>
      </c>
      <c r="C190" s="26" t="s">
        <v>27</v>
      </c>
      <c r="D190" s="26" t="s">
        <v>55</v>
      </c>
      <c r="E190" s="26" t="s">
        <v>276</v>
      </c>
      <c r="F190" s="26"/>
      <c r="G190" s="35" t="n">
        <f aca="false">G192+G191</f>
        <v>6913.2</v>
      </c>
      <c r="H190" s="35" t="n">
        <f aca="false">H192+H191</f>
        <v>0</v>
      </c>
    </row>
    <row r="191" customFormat="false" ht="51.75" hidden="false" customHeight="true" outlineLevel="0" collapsed="false">
      <c r="A191" s="1" t="s">
        <v>51</v>
      </c>
      <c r="B191" s="28" t="s">
        <v>137</v>
      </c>
      <c r="C191" s="28" t="s">
        <v>27</v>
      </c>
      <c r="D191" s="28" t="s">
        <v>55</v>
      </c>
      <c r="E191" s="28" t="s">
        <v>276</v>
      </c>
      <c r="F191" s="28" t="s">
        <v>31</v>
      </c>
      <c r="G191" s="79" t="n">
        <v>4013.2</v>
      </c>
      <c r="H191" s="79"/>
    </row>
    <row r="192" customFormat="false" ht="54" hidden="false" customHeight="true" outlineLevel="0" collapsed="false">
      <c r="A192" s="37" t="s">
        <v>198</v>
      </c>
      <c r="B192" s="28" t="s">
        <v>137</v>
      </c>
      <c r="C192" s="28" t="s">
        <v>27</v>
      </c>
      <c r="D192" s="28" t="s">
        <v>55</v>
      </c>
      <c r="E192" s="28" t="s">
        <v>276</v>
      </c>
      <c r="F192" s="28" t="s">
        <v>42</v>
      </c>
      <c r="G192" s="79" t="n">
        <f aca="false">3500-600</f>
        <v>2900</v>
      </c>
      <c r="H192" s="79"/>
    </row>
    <row r="193" customFormat="false" ht="51.75" hidden="false" customHeight="true" outlineLevel="0" collapsed="false">
      <c r="A193" s="103" t="str">
        <f aca="false">'Приложение 8'!B25</f>
        <v>Муниципальная программа  «Комфортная среда проживания» на 2022-2024 годы</v>
      </c>
      <c r="B193" s="28" t="s">
        <v>137</v>
      </c>
      <c r="C193" s="28" t="s">
        <v>27</v>
      </c>
      <c r="D193" s="28" t="s">
        <v>55</v>
      </c>
      <c r="E193" s="28" t="s">
        <v>65</v>
      </c>
      <c r="F193" s="28"/>
      <c r="G193" s="79" t="n">
        <f aca="false">G194</f>
        <v>8434</v>
      </c>
      <c r="H193" s="79"/>
    </row>
    <row r="194" customFormat="false" ht="31.5" hidden="false" customHeight="false" outlineLevel="0" collapsed="false">
      <c r="A194" s="103" t="s">
        <v>260</v>
      </c>
      <c r="B194" s="28" t="s">
        <v>137</v>
      </c>
      <c r="C194" s="28" t="s">
        <v>27</v>
      </c>
      <c r="D194" s="28" t="s">
        <v>55</v>
      </c>
      <c r="E194" s="28" t="s">
        <v>261</v>
      </c>
      <c r="F194" s="28"/>
      <c r="G194" s="79" t="n">
        <f aca="false">+G195</f>
        <v>8434</v>
      </c>
      <c r="H194" s="79"/>
    </row>
    <row r="195" customFormat="false" ht="48.75" hidden="false" customHeight="true" outlineLevel="0" collapsed="false">
      <c r="A195" s="104" t="s">
        <v>277</v>
      </c>
      <c r="B195" s="28" t="s">
        <v>137</v>
      </c>
      <c r="C195" s="28" t="s">
        <v>27</v>
      </c>
      <c r="D195" s="28" t="s">
        <v>55</v>
      </c>
      <c r="E195" s="28" t="s">
        <v>278</v>
      </c>
      <c r="F195" s="28"/>
      <c r="G195" s="79" t="n">
        <f aca="false">G196+G198</f>
        <v>8434</v>
      </c>
      <c r="H195" s="79"/>
    </row>
    <row r="196" customFormat="false" ht="31.5" hidden="false" customHeight="false" outlineLevel="0" collapsed="false">
      <c r="A196" s="105" t="s">
        <v>279</v>
      </c>
      <c r="B196" s="28" t="s">
        <v>137</v>
      </c>
      <c r="C196" s="28" t="s">
        <v>27</v>
      </c>
      <c r="D196" s="28" t="s">
        <v>55</v>
      </c>
      <c r="E196" s="28" t="s">
        <v>280</v>
      </c>
      <c r="F196" s="28"/>
      <c r="G196" s="79" t="n">
        <f aca="false">G197</f>
        <v>8434</v>
      </c>
      <c r="H196" s="79"/>
    </row>
    <row r="197" customFormat="false" ht="63" hidden="false" customHeight="false" outlineLevel="0" collapsed="false">
      <c r="A197" s="104" t="s">
        <v>198</v>
      </c>
      <c r="B197" s="28" t="s">
        <v>137</v>
      </c>
      <c r="C197" s="28" t="s">
        <v>27</v>
      </c>
      <c r="D197" s="28" t="s">
        <v>55</v>
      </c>
      <c r="E197" s="28" t="s">
        <v>280</v>
      </c>
      <c r="F197" s="28" t="s">
        <v>42</v>
      </c>
      <c r="G197" s="79" t="n">
        <f aca="false">8819+500-885</f>
        <v>8434</v>
      </c>
      <c r="H197" s="79"/>
    </row>
    <row r="198" customFormat="false" ht="15.75" hidden="false" customHeight="false" outlineLevel="0" collapsed="false">
      <c r="A198" s="104" t="s">
        <v>281</v>
      </c>
      <c r="B198" s="28" t="s">
        <v>137</v>
      </c>
      <c r="C198" s="28" t="s">
        <v>27</v>
      </c>
      <c r="D198" s="28" t="s">
        <v>55</v>
      </c>
      <c r="E198" s="28" t="s">
        <v>282</v>
      </c>
      <c r="F198" s="28"/>
      <c r="G198" s="79" t="n">
        <f aca="false">G199</f>
        <v>0</v>
      </c>
      <c r="H198" s="79"/>
    </row>
    <row r="199" customFormat="false" ht="37.5" hidden="false" customHeight="true" outlineLevel="0" collapsed="false">
      <c r="A199" s="104" t="s">
        <v>198</v>
      </c>
      <c r="B199" s="28" t="s">
        <v>137</v>
      </c>
      <c r="C199" s="28" t="s">
        <v>27</v>
      </c>
      <c r="D199" s="28" t="s">
        <v>55</v>
      </c>
      <c r="E199" s="28" t="s">
        <v>282</v>
      </c>
      <c r="F199" s="28" t="s">
        <v>42</v>
      </c>
      <c r="G199" s="79" t="n">
        <f aca="false">20313.5-2437.7-1140+1400+1500+100-19735.8</f>
        <v>0</v>
      </c>
      <c r="H199" s="79"/>
    </row>
    <row r="200" customFormat="false" ht="15.75" hidden="false" customHeight="false" outlineLevel="0" collapsed="false">
      <c r="A200" s="32" t="s">
        <v>28</v>
      </c>
      <c r="B200" s="26" t="s">
        <v>137</v>
      </c>
      <c r="C200" s="26" t="s">
        <v>27</v>
      </c>
      <c r="D200" s="26" t="s">
        <v>55</v>
      </c>
      <c r="E200" s="26" t="s">
        <v>56</v>
      </c>
      <c r="F200" s="26"/>
      <c r="G200" s="35" t="n">
        <f aca="false">G210+G206+G201</f>
        <v>122648.32584</v>
      </c>
      <c r="H200" s="35" t="n">
        <f aca="false">H210</f>
        <v>55540.70744</v>
      </c>
    </row>
    <row r="201" customFormat="false" ht="47.25" hidden="false" customHeight="false" outlineLevel="0" collapsed="false">
      <c r="A201" s="32" t="s">
        <v>283</v>
      </c>
      <c r="B201" s="26" t="s">
        <v>137</v>
      </c>
      <c r="C201" s="26" t="s">
        <v>27</v>
      </c>
      <c r="D201" s="26" t="s">
        <v>55</v>
      </c>
      <c r="E201" s="26" t="s">
        <v>211</v>
      </c>
      <c r="F201" s="26"/>
      <c r="G201" s="35" t="n">
        <f aca="false">G202</f>
        <v>4048.7184</v>
      </c>
      <c r="H201" s="35"/>
    </row>
    <row r="202" customFormat="false" ht="31.5" hidden="false" customHeight="false" outlineLevel="0" collapsed="false">
      <c r="A202" s="32" t="s">
        <v>284</v>
      </c>
      <c r="B202" s="26" t="s">
        <v>137</v>
      </c>
      <c r="C202" s="26" t="s">
        <v>27</v>
      </c>
      <c r="D202" s="26" t="s">
        <v>55</v>
      </c>
      <c r="E202" s="26" t="s">
        <v>285</v>
      </c>
      <c r="F202" s="26"/>
      <c r="G202" s="35" t="n">
        <f aca="false">G203</f>
        <v>4048.7184</v>
      </c>
      <c r="H202" s="35"/>
    </row>
    <row r="203" customFormat="false" ht="31.5" hidden="false" customHeight="false" outlineLevel="0" collapsed="false">
      <c r="A203" s="55" t="s">
        <v>286</v>
      </c>
      <c r="B203" s="26" t="s">
        <v>137</v>
      </c>
      <c r="C203" s="26" t="s">
        <v>27</v>
      </c>
      <c r="D203" s="26" t="s">
        <v>55</v>
      </c>
      <c r="E203" s="26" t="s">
        <v>287</v>
      </c>
      <c r="F203" s="26"/>
      <c r="G203" s="35" t="n">
        <f aca="false">G204</f>
        <v>4048.7184</v>
      </c>
      <c r="H203" s="35"/>
    </row>
    <row r="204" customFormat="false" ht="31.5" hidden="false" customHeight="false" outlineLevel="0" collapsed="false">
      <c r="A204" s="32" t="s">
        <v>288</v>
      </c>
      <c r="B204" s="26" t="s">
        <v>137</v>
      </c>
      <c r="C204" s="26" t="s">
        <v>27</v>
      </c>
      <c r="D204" s="26" t="s">
        <v>55</v>
      </c>
      <c r="E204" s="26" t="s">
        <v>289</v>
      </c>
      <c r="F204" s="26"/>
      <c r="G204" s="35" t="n">
        <f aca="false">G205</f>
        <v>4048.7184</v>
      </c>
      <c r="H204" s="35"/>
    </row>
    <row r="205" customFormat="false" ht="47.25" hidden="false" customHeight="false" outlineLevel="0" collapsed="false">
      <c r="A205" s="1" t="s">
        <v>51</v>
      </c>
      <c r="B205" s="26" t="s">
        <v>137</v>
      </c>
      <c r="C205" s="26" t="s">
        <v>27</v>
      </c>
      <c r="D205" s="26" t="s">
        <v>55</v>
      </c>
      <c r="E205" s="26" t="s">
        <v>289</v>
      </c>
      <c r="F205" s="26" t="s">
        <v>31</v>
      </c>
      <c r="G205" s="35" t="n">
        <f aca="false">4048.7184</f>
        <v>4048.7184</v>
      </c>
      <c r="H205" s="35"/>
    </row>
    <row r="206" customFormat="false" ht="47.25" hidden="false" customHeight="false" outlineLevel="0" collapsed="false">
      <c r="A206" s="32" t="str">
        <f aca="false">'Приложение 8'!B31</f>
        <v>Муниципальная программа «Формирование современной городской среды»  на 2022-2024 годы</v>
      </c>
      <c r="B206" s="26" t="s">
        <v>137</v>
      </c>
      <c r="C206" s="26" t="s">
        <v>27</v>
      </c>
      <c r="D206" s="26" t="s">
        <v>55</v>
      </c>
      <c r="E206" s="26" t="s">
        <v>290</v>
      </c>
      <c r="F206" s="26"/>
      <c r="G206" s="35" t="n">
        <f aca="false">G207</f>
        <v>2142.7</v>
      </c>
      <c r="H206" s="35"/>
    </row>
    <row r="207" customFormat="false" ht="47.25" hidden="false" customHeight="false" outlineLevel="0" collapsed="false">
      <c r="A207" s="32" t="s">
        <v>291</v>
      </c>
      <c r="B207" s="26" t="s">
        <v>137</v>
      </c>
      <c r="C207" s="26" t="s">
        <v>27</v>
      </c>
      <c r="D207" s="26" t="s">
        <v>55</v>
      </c>
      <c r="E207" s="26" t="s">
        <v>292</v>
      </c>
      <c r="F207" s="26"/>
      <c r="G207" s="35" t="n">
        <f aca="false">G208</f>
        <v>2142.7</v>
      </c>
      <c r="H207" s="35"/>
    </row>
    <row r="208" customFormat="false" ht="84" hidden="false" customHeight="true" outlineLevel="0" collapsed="false">
      <c r="A208" s="32" t="s">
        <v>293</v>
      </c>
      <c r="B208" s="26" t="s">
        <v>137</v>
      </c>
      <c r="C208" s="26" t="s">
        <v>27</v>
      </c>
      <c r="D208" s="26" t="s">
        <v>55</v>
      </c>
      <c r="E208" s="26" t="s">
        <v>294</v>
      </c>
      <c r="F208" s="26"/>
      <c r="G208" s="35" t="n">
        <f aca="false">G209</f>
        <v>2142.7</v>
      </c>
      <c r="H208" s="35"/>
    </row>
    <row r="209" customFormat="false" ht="57" hidden="false" customHeight="true" outlineLevel="0" collapsed="false">
      <c r="A209" s="1" t="s">
        <v>51</v>
      </c>
      <c r="B209" s="26" t="s">
        <v>137</v>
      </c>
      <c r="C209" s="26" t="s">
        <v>27</v>
      </c>
      <c r="D209" s="26" t="s">
        <v>55</v>
      </c>
      <c r="E209" s="26" t="s">
        <v>294</v>
      </c>
      <c r="F209" s="26" t="s">
        <v>31</v>
      </c>
      <c r="G209" s="35" t="n">
        <v>2142.7</v>
      </c>
      <c r="H209" s="35"/>
    </row>
    <row r="210" customFormat="false" ht="31.5" hidden="false" customHeight="false" outlineLevel="0" collapsed="false">
      <c r="A210" s="91" t="str">
        <f aca="false">'Приложение 8'!B32</f>
        <v>Муниципальная программа «Транспортная система»  на 2022-2024 годы</v>
      </c>
      <c r="B210" s="26" t="s">
        <v>137</v>
      </c>
      <c r="C210" s="26" t="s">
        <v>27</v>
      </c>
      <c r="D210" s="26" t="s">
        <v>55</v>
      </c>
      <c r="E210" s="26" t="s">
        <v>57</v>
      </c>
      <c r="F210" s="26"/>
      <c r="G210" s="35" t="n">
        <f aca="false">G211</f>
        <v>116456.90744</v>
      </c>
      <c r="H210" s="35" t="n">
        <f aca="false">H211</f>
        <v>55540.70744</v>
      </c>
    </row>
    <row r="211" customFormat="false" ht="91.5" hidden="false" customHeight="true" outlineLevel="0" collapsed="false">
      <c r="A211" s="44" t="s">
        <v>295</v>
      </c>
      <c r="B211" s="26" t="s">
        <v>137</v>
      </c>
      <c r="C211" s="26" t="s">
        <v>27</v>
      </c>
      <c r="D211" s="26" t="s">
        <v>55</v>
      </c>
      <c r="E211" s="26" t="s">
        <v>58</v>
      </c>
      <c r="F211" s="26"/>
      <c r="G211" s="35" t="n">
        <f aca="false">G221+G223+G212+G215+G219</f>
        <v>116456.90744</v>
      </c>
      <c r="H211" s="35" t="n">
        <f aca="false">H221+H223+H212+H215</f>
        <v>55540.70744</v>
      </c>
    </row>
    <row r="212" customFormat="false" ht="47.25" hidden="false" customHeight="true" outlineLevel="0" collapsed="false">
      <c r="A212" s="32" t="s">
        <v>275</v>
      </c>
      <c r="B212" s="26" t="s">
        <v>137</v>
      </c>
      <c r="C212" s="26" t="s">
        <v>27</v>
      </c>
      <c r="D212" s="26" t="s">
        <v>55</v>
      </c>
      <c r="E212" s="26" t="s">
        <v>296</v>
      </c>
      <c r="F212" s="26"/>
      <c r="G212" s="35" t="n">
        <f aca="false">G214+G213</f>
        <v>7227.8993</v>
      </c>
      <c r="H212" s="35" t="n">
        <f aca="false">H214+H213</f>
        <v>0</v>
      </c>
    </row>
    <row r="213" customFormat="false" ht="47.25" hidden="false" customHeight="false" outlineLevel="0" collapsed="false">
      <c r="A213" s="1" t="s">
        <v>51</v>
      </c>
      <c r="B213" s="28" t="s">
        <v>137</v>
      </c>
      <c r="C213" s="28" t="s">
        <v>27</v>
      </c>
      <c r="D213" s="28" t="s">
        <v>55</v>
      </c>
      <c r="E213" s="28" t="s">
        <v>296</v>
      </c>
      <c r="F213" s="28" t="s">
        <v>31</v>
      </c>
      <c r="G213" s="79" t="n">
        <f aca="false">230+250+200+125.3-125.3</f>
        <v>680</v>
      </c>
      <c r="H213" s="79"/>
    </row>
    <row r="214" customFormat="false" ht="63" hidden="false" customHeight="false" outlineLevel="0" collapsed="false">
      <c r="A214" s="37" t="s">
        <v>198</v>
      </c>
      <c r="B214" s="28" t="s">
        <v>137</v>
      </c>
      <c r="C214" s="28" t="s">
        <v>27</v>
      </c>
      <c r="D214" s="28" t="s">
        <v>55</v>
      </c>
      <c r="E214" s="28" t="s">
        <v>296</v>
      </c>
      <c r="F214" s="28" t="s">
        <v>42</v>
      </c>
      <c r="G214" s="79" t="n">
        <f aca="false">336.3+5341.7+150+230+150+250+89.8993</f>
        <v>6547.8993</v>
      </c>
      <c r="H214" s="79"/>
    </row>
    <row r="215" customFormat="false" ht="96" hidden="false" customHeight="true" outlineLevel="0" collapsed="false">
      <c r="A215" s="32" t="s">
        <v>293</v>
      </c>
      <c r="B215" s="26" t="s">
        <v>137</v>
      </c>
      <c r="C215" s="26" t="s">
        <v>27</v>
      </c>
      <c r="D215" s="26" t="s">
        <v>55</v>
      </c>
      <c r="E215" s="26" t="s">
        <v>297</v>
      </c>
      <c r="F215" s="26"/>
      <c r="G215" s="35" t="n">
        <f aca="false">G217+G216+G218</f>
        <v>22568.3007</v>
      </c>
      <c r="H215" s="35" t="n">
        <f aca="false">H217</f>
        <v>0</v>
      </c>
    </row>
    <row r="216" customFormat="false" ht="47.25" hidden="false" customHeight="false" outlineLevel="0" collapsed="false">
      <c r="A216" s="1" t="s">
        <v>51</v>
      </c>
      <c r="B216" s="28" t="s">
        <v>137</v>
      </c>
      <c r="C216" s="28" t="s">
        <v>27</v>
      </c>
      <c r="D216" s="28" t="s">
        <v>55</v>
      </c>
      <c r="E216" s="28" t="s">
        <v>297</v>
      </c>
      <c r="F216" s="28" t="s">
        <v>31</v>
      </c>
      <c r="G216" s="79" t="n">
        <f aca="false">600+907.5</f>
        <v>1507.5</v>
      </c>
      <c r="H216" s="79"/>
    </row>
    <row r="217" customFormat="false" ht="63" hidden="false" customHeight="false" outlineLevel="0" collapsed="false">
      <c r="A217" s="37" t="s">
        <v>198</v>
      </c>
      <c r="B217" s="28" t="s">
        <v>137</v>
      </c>
      <c r="C217" s="28" t="s">
        <v>27</v>
      </c>
      <c r="D217" s="28" t="s">
        <v>55</v>
      </c>
      <c r="E217" s="28" t="s">
        <v>297</v>
      </c>
      <c r="F217" s="28" t="s">
        <v>42</v>
      </c>
      <c r="G217" s="79" t="n">
        <f aca="false">600+200+178.2-89.8993-200+1500</f>
        <v>2188.3007</v>
      </c>
      <c r="H217" s="79"/>
    </row>
    <row r="218" customFormat="false" ht="15.75" hidden="false" customHeight="false" outlineLevel="0" collapsed="false">
      <c r="A218" s="37" t="s">
        <v>30</v>
      </c>
      <c r="B218" s="28" t="s">
        <v>137</v>
      </c>
      <c r="C218" s="28" t="s">
        <v>27</v>
      </c>
      <c r="D218" s="28" t="s">
        <v>55</v>
      </c>
      <c r="E218" s="28" t="s">
        <v>297</v>
      </c>
      <c r="F218" s="28" t="s">
        <v>38</v>
      </c>
      <c r="G218" s="79" t="n">
        <f aca="false">11222.7-1350.2+9000</f>
        <v>18872.5</v>
      </c>
      <c r="H218" s="79"/>
    </row>
    <row r="219" customFormat="false" ht="15.75" hidden="false" customHeight="false" outlineLevel="0" collapsed="false">
      <c r="A219" s="104" t="s">
        <v>281</v>
      </c>
      <c r="B219" s="26" t="s">
        <v>137</v>
      </c>
      <c r="C219" s="26" t="s">
        <v>27</v>
      </c>
      <c r="D219" s="26" t="s">
        <v>55</v>
      </c>
      <c r="E219" s="26" t="s">
        <v>298</v>
      </c>
      <c r="F219" s="26"/>
      <c r="G219" s="79" t="n">
        <f aca="false">G220</f>
        <v>28196.8</v>
      </c>
      <c r="H219" s="79"/>
    </row>
    <row r="220" customFormat="false" ht="63" hidden="false" customHeight="false" outlineLevel="0" collapsed="false">
      <c r="A220" s="37" t="s">
        <v>198</v>
      </c>
      <c r="B220" s="28" t="s">
        <v>137</v>
      </c>
      <c r="C220" s="28" t="s">
        <v>27</v>
      </c>
      <c r="D220" s="28" t="s">
        <v>55</v>
      </c>
      <c r="E220" s="28" t="s">
        <v>298</v>
      </c>
      <c r="F220" s="28" t="s">
        <v>42</v>
      </c>
      <c r="G220" s="79" t="n">
        <f aca="false">18735.8+1000+8461</f>
        <v>28196.8</v>
      </c>
      <c r="H220" s="79"/>
    </row>
    <row r="221" customFormat="false" ht="50.25" hidden="false" customHeight="true" outlineLevel="0" collapsed="false">
      <c r="A221" s="32" t="s">
        <v>299</v>
      </c>
      <c r="B221" s="26" t="s">
        <v>137</v>
      </c>
      <c r="C221" s="26" t="s">
        <v>27</v>
      </c>
      <c r="D221" s="26" t="s">
        <v>55</v>
      </c>
      <c r="E221" s="26" t="s">
        <v>300</v>
      </c>
      <c r="F221" s="26"/>
      <c r="G221" s="35" t="n">
        <f aca="false">+G222</f>
        <v>55540.70744</v>
      </c>
      <c r="H221" s="35" t="n">
        <f aca="false">+H222</f>
        <v>55540.70744</v>
      </c>
    </row>
    <row r="222" customFormat="false" ht="67.5" hidden="false" customHeight="true" outlineLevel="0" collapsed="false">
      <c r="A222" s="1" t="s">
        <v>51</v>
      </c>
      <c r="B222" s="28" t="s">
        <v>137</v>
      </c>
      <c r="C222" s="28" t="s">
        <v>27</v>
      </c>
      <c r="D222" s="28" t="s">
        <v>55</v>
      </c>
      <c r="E222" s="28" t="s">
        <v>300</v>
      </c>
      <c r="F222" s="28" t="s">
        <v>31</v>
      </c>
      <c r="G222" s="79" t="n">
        <f aca="false">55540.70744</f>
        <v>55540.70744</v>
      </c>
      <c r="H222" s="79" t="n">
        <f aca="false">55540.70744</f>
        <v>55540.70744</v>
      </c>
    </row>
    <row r="223" customFormat="false" ht="84.75" hidden="false" customHeight="true" outlineLevel="0" collapsed="false">
      <c r="A223" s="32" t="s">
        <v>301</v>
      </c>
      <c r="B223" s="26" t="s">
        <v>137</v>
      </c>
      <c r="C223" s="26" t="s">
        <v>27</v>
      </c>
      <c r="D223" s="26" t="s">
        <v>55</v>
      </c>
      <c r="E223" s="26" t="s">
        <v>302</v>
      </c>
      <c r="F223" s="26"/>
      <c r="G223" s="35" t="n">
        <f aca="false">+G224</f>
        <v>2923.2</v>
      </c>
      <c r="H223" s="35" t="n">
        <f aca="false">+H224</f>
        <v>0</v>
      </c>
    </row>
    <row r="224" customFormat="false" ht="47.25" hidden="false" customHeight="false" outlineLevel="0" collapsed="false">
      <c r="A224" s="1" t="s">
        <v>51</v>
      </c>
      <c r="B224" s="28" t="s">
        <v>137</v>
      </c>
      <c r="C224" s="28" t="s">
        <v>27</v>
      </c>
      <c r="D224" s="28" t="s">
        <v>55</v>
      </c>
      <c r="E224" s="28" t="s">
        <v>302</v>
      </c>
      <c r="F224" s="28" t="s">
        <v>31</v>
      </c>
      <c r="G224" s="79" t="n">
        <v>2923.2</v>
      </c>
      <c r="H224" s="79"/>
    </row>
    <row r="225" customFormat="false" ht="15.75" hidden="false" customHeight="false" outlineLevel="0" collapsed="false">
      <c r="A225" s="17" t="s">
        <v>59</v>
      </c>
      <c r="B225" s="18" t="s">
        <v>137</v>
      </c>
      <c r="C225" s="18" t="s">
        <v>27</v>
      </c>
      <c r="D225" s="18" t="s">
        <v>52</v>
      </c>
      <c r="E225" s="18"/>
      <c r="F225" s="18"/>
      <c r="G225" s="21" t="n">
        <f aca="false">G226</f>
        <v>30.7</v>
      </c>
      <c r="H225" s="21" t="n">
        <f aca="false">H226</f>
        <v>29.165</v>
      </c>
    </row>
    <row r="226" customFormat="false" ht="15.75" hidden="false" customHeight="false" outlineLevel="0" collapsed="false">
      <c r="A226" s="5" t="s">
        <v>28</v>
      </c>
      <c r="B226" s="26" t="s">
        <v>137</v>
      </c>
      <c r="C226" s="23" t="s">
        <v>27</v>
      </c>
      <c r="D226" s="23" t="s">
        <v>52</v>
      </c>
      <c r="E226" s="23" t="s">
        <v>29</v>
      </c>
      <c r="F226" s="23"/>
      <c r="G226" s="10" t="n">
        <f aca="false">G227</f>
        <v>30.7</v>
      </c>
      <c r="H226" s="10" t="n">
        <f aca="false">H227</f>
        <v>29.165</v>
      </c>
    </row>
    <row r="227" customFormat="false" ht="47.25" hidden="false" customHeight="false" outlineLevel="0" collapsed="false">
      <c r="A227" s="5" t="str">
        <f aca="false">A39</f>
        <v>Муниципальная программа «Муниципальное управление и гражданское общество» на 2022-2024 годы</v>
      </c>
      <c r="B227" s="26" t="s">
        <v>137</v>
      </c>
      <c r="C227" s="23" t="s">
        <v>27</v>
      </c>
      <c r="D227" s="23" t="s">
        <v>52</v>
      </c>
      <c r="E227" s="23" t="s">
        <v>138</v>
      </c>
      <c r="F227" s="23"/>
      <c r="G227" s="10" t="n">
        <f aca="false">G228</f>
        <v>30.7</v>
      </c>
      <c r="H227" s="10" t="n">
        <f aca="false">H228</f>
        <v>29.165</v>
      </c>
    </row>
    <row r="228" customFormat="false" ht="63" hidden="false" customHeight="false" outlineLevel="0" collapsed="false">
      <c r="A228" s="5" t="s">
        <v>148</v>
      </c>
      <c r="B228" s="26" t="s">
        <v>137</v>
      </c>
      <c r="C228" s="23" t="s">
        <v>27</v>
      </c>
      <c r="D228" s="23" t="s">
        <v>52</v>
      </c>
      <c r="E228" s="23" t="s">
        <v>149</v>
      </c>
      <c r="F228" s="23"/>
      <c r="G228" s="10" t="n">
        <f aca="false">G230+G232</f>
        <v>30.7</v>
      </c>
      <c r="H228" s="10" t="n">
        <f aca="false">H230+H232</f>
        <v>29.165</v>
      </c>
    </row>
    <row r="229" customFormat="false" ht="78.75" hidden="false" customHeight="false" outlineLevel="0" collapsed="false">
      <c r="A229" s="55" t="s">
        <v>150</v>
      </c>
      <c r="B229" s="26" t="s">
        <v>137</v>
      </c>
      <c r="C229" s="23" t="s">
        <v>27</v>
      </c>
      <c r="D229" s="23" t="s">
        <v>52</v>
      </c>
      <c r="E229" s="23" t="s">
        <v>152</v>
      </c>
      <c r="F229" s="23"/>
      <c r="G229" s="10" t="n">
        <f aca="false">G230</f>
        <v>1.535</v>
      </c>
      <c r="H229" s="10" t="n">
        <f aca="false">H230</f>
        <v>0</v>
      </c>
    </row>
    <row r="230" customFormat="false" ht="33.75" hidden="false" customHeight="true" outlineLevel="0" collapsed="false">
      <c r="A230" s="55" t="s">
        <v>303</v>
      </c>
      <c r="B230" s="26" t="s">
        <v>137</v>
      </c>
      <c r="C230" s="23" t="s">
        <v>27</v>
      </c>
      <c r="D230" s="23" t="s">
        <v>52</v>
      </c>
      <c r="E230" s="23" t="s">
        <v>304</v>
      </c>
      <c r="F230" s="23"/>
      <c r="G230" s="10" t="n">
        <f aca="false">G231</f>
        <v>1.535</v>
      </c>
      <c r="H230" s="10" t="n">
        <f aca="false">H231</f>
        <v>0</v>
      </c>
    </row>
    <row r="231" customFormat="false" ht="51" hidden="false" customHeight="true" outlineLevel="0" collapsed="false">
      <c r="A231" s="1" t="s">
        <v>51</v>
      </c>
      <c r="B231" s="28" t="s">
        <v>137</v>
      </c>
      <c r="C231" s="92" t="s">
        <v>27</v>
      </c>
      <c r="D231" s="92" t="s">
        <v>52</v>
      </c>
      <c r="E231" s="92" t="s">
        <v>304</v>
      </c>
      <c r="F231" s="92" t="s">
        <v>31</v>
      </c>
      <c r="G231" s="3" t="n">
        <f aca="false">1.535</f>
        <v>1.535</v>
      </c>
      <c r="H231" s="79"/>
    </row>
    <row r="232" customFormat="false" ht="63" hidden="false" customHeight="false" outlineLevel="0" collapsed="false">
      <c r="A232" s="5" t="s">
        <v>305</v>
      </c>
      <c r="B232" s="26" t="s">
        <v>137</v>
      </c>
      <c r="C232" s="23" t="s">
        <v>27</v>
      </c>
      <c r="D232" s="23" t="s">
        <v>52</v>
      </c>
      <c r="E232" s="23" t="s">
        <v>306</v>
      </c>
      <c r="F232" s="23"/>
      <c r="G232" s="10" t="n">
        <f aca="false">G233</f>
        <v>29.165</v>
      </c>
      <c r="H232" s="10" t="n">
        <f aca="false">H233</f>
        <v>29.165</v>
      </c>
    </row>
    <row r="233" customFormat="false" ht="47.25" hidden="false" customHeight="false" outlineLevel="0" collapsed="false">
      <c r="A233" s="1" t="s">
        <v>51</v>
      </c>
      <c r="B233" s="28" t="s">
        <v>137</v>
      </c>
      <c r="C233" s="92" t="s">
        <v>27</v>
      </c>
      <c r="D233" s="92" t="s">
        <v>52</v>
      </c>
      <c r="E233" s="92" t="s">
        <v>306</v>
      </c>
      <c r="F233" s="92" t="s">
        <v>31</v>
      </c>
      <c r="G233" s="3" t="n">
        <f aca="false">29.165</f>
        <v>29.165</v>
      </c>
      <c r="H233" s="79" t="n">
        <v>29.165</v>
      </c>
    </row>
    <row r="234" customFormat="false" ht="31.5" hidden="false" customHeight="false" outlineLevel="0" collapsed="false">
      <c r="A234" s="17" t="s">
        <v>60</v>
      </c>
      <c r="B234" s="18" t="s">
        <v>137</v>
      </c>
      <c r="C234" s="18" t="s">
        <v>27</v>
      </c>
      <c r="D234" s="18" t="s">
        <v>61</v>
      </c>
      <c r="E234" s="18"/>
      <c r="F234" s="18"/>
      <c r="G234" s="21" t="n">
        <f aca="false">G235</f>
        <v>1774.85</v>
      </c>
      <c r="H234" s="21" t="n">
        <f aca="false">H235</f>
        <v>1574.85</v>
      </c>
    </row>
    <row r="235" customFormat="false" ht="15.75" hidden="false" customHeight="false" outlineLevel="0" collapsed="false">
      <c r="A235" s="105" t="s">
        <v>28</v>
      </c>
      <c r="B235" s="26" t="s">
        <v>137</v>
      </c>
      <c r="C235" s="23" t="s">
        <v>27</v>
      </c>
      <c r="D235" s="23" t="s">
        <v>61</v>
      </c>
      <c r="E235" s="23" t="s">
        <v>29</v>
      </c>
      <c r="F235" s="23"/>
      <c r="G235" s="10" t="n">
        <f aca="false">G236</f>
        <v>1774.85</v>
      </c>
      <c r="H235" s="10" t="n">
        <f aca="false">H236</f>
        <v>1574.85</v>
      </c>
    </row>
    <row r="236" customFormat="false" ht="31.5" hidden="false" customHeight="false" outlineLevel="0" collapsed="false">
      <c r="A236" s="32" t="str">
        <f aca="false">'Приложение 8'!B24</f>
        <v>Муниципальная программа «Экономический потенциал» на 2022-2024 годы</v>
      </c>
      <c r="B236" s="26" t="s">
        <v>137</v>
      </c>
      <c r="C236" s="26" t="s">
        <v>27</v>
      </c>
      <c r="D236" s="26" t="s">
        <v>61</v>
      </c>
      <c r="E236" s="26" t="s">
        <v>307</v>
      </c>
      <c r="F236" s="26"/>
      <c r="G236" s="10" t="n">
        <f aca="false">G237</f>
        <v>1774.85</v>
      </c>
      <c r="H236" s="10" t="n">
        <f aca="false">H237</f>
        <v>1574.85</v>
      </c>
    </row>
    <row r="237" customFormat="false" ht="53.25" hidden="false" customHeight="true" outlineLevel="0" collapsed="false">
      <c r="A237" s="32" t="s">
        <v>308</v>
      </c>
      <c r="B237" s="26" t="s">
        <v>137</v>
      </c>
      <c r="C237" s="26" t="s">
        <v>27</v>
      </c>
      <c r="D237" s="26" t="s">
        <v>61</v>
      </c>
      <c r="E237" s="26" t="s">
        <v>309</v>
      </c>
      <c r="F237" s="26"/>
      <c r="G237" s="10" t="n">
        <f aca="false">G238</f>
        <v>1774.85</v>
      </c>
      <c r="H237" s="10" t="n">
        <f aca="false">H238</f>
        <v>1574.85</v>
      </c>
      <c r="I237" s="79"/>
    </row>
    <row r="238" customFormat="false" ht="53.25" hidden="false" customHeight="true" outlineLevel="0" collapsed="false">
      <c r="A238" s="91" t="s">
        <v>310</v>
      </c>
      <c r="B238" s="26" t="s">
        <v>137</v>
      </c>
      <c r="C238" s="26" t="s">
        <v>27</v>
      </c>
      <c r="D238" s="26" t="s">
        <v>61</v>
      </c>
      <c r="E238" s="26" t="s">
        <v>311</v>
      </c>
      <c r="F238" s="26"/>
      <c r="G238" s="10" t="n">
        <f aca="false">+G243+G239+G241+G245</f>
        <v>1774.85</v>
      </c>
      <c r="H238" s="10" t="n">
        <f aca="false">+H243+H239+H241+H245</f>
        <v>1574.85</v>
      </c>
      <c r="I238" s="79"/>
    </row>
    <row r="239" customFormat="false" ht="53.25" hidden="false" customHeight="true" outlineLevel="0" collapsed="false">
      <c r="A239" s="32" t="s">
        <v>312</v>
      </c>
      <c r="B239" s="26" t="s">
        <v>137</v>
      </c>
      <c r="C239" s="26" t="s">
        <v>27</v>
      </c>
      <c r="D239" s="26" t="s">
        <v>61</v>
      </c>
      <c r="E239" s="30" t="s">
        <v>313</v>
      </c>
      <c r="F239" s="26"/>
      <c r="G239" s="10" t="n">
        <f aca="false">+G240</f>
        <v>100</v>
      </c>
      <c r="H239" s="10" t="n">
        <f aca="false">+H240</f>
        <v>0</v>
      </c>
      <c r="I239" s="79"/>
    </row>
    <row r="240" customFormat="false" ht="29.25" hidden="false" customHeight="true" outlineLevel="0" collapsed="false">
      <c r="A240" s="1" t="s">
        <v>51</v>
      </c>
      <c r="B240" s="28" t="s">
        <v>137</v>
      </c>
      <c r="C240" s="28" t="s">
        <v>27</v>
      </c>
      <c r="D240" s="28" t="s">
        <v>61</v>
      </c>
      <c r="E240" s="106" t="s">
        <v>313</v>
      </c>
      <c r="F240" s="28" t="s">
        <v>31</v>
      </c>
      <c r="G240" s="3" t="n">
        <v>100</v>
      </c>
      <c r="H240" s="79"/>
      <c r="I240" s="79"/>
    </row>
    <row r="241" customFormat="false" ht="21.75" hidden="false" customHeight="true" outlineLevel="0" collapsed="false">
      <c r="A241" s="32" t="s">
        <v>314</v>
      </c>
      <c r="B241" s="26" t="s">
        <v>137</v>
      </c>
      <c r="C241" s="26" t="s">
        <v>27</v>
      </c>
      <c r="D241" s="26" t="s">
        <v>61</v>
      </c>
      <c r="E241" s="30" t="s">
        <v>315</v>
      </c>
      <c r="F241" s="26"/>
      <c r="G241" s="10" t="n">
        <f aca="false">G242</f>
        <v>100</v>
      </c>
      <c r="H241" s="35"/>
      <c r="I241" s="79"/>
    </row>
    <row r="242" s="107" customFormat="true" ht="21.75" hidden="false" customHeight="true" outlineLevel="0" collapsed="false">
      <c r="A242" s="37" t="s">
        <v>30</v>
      </c>
      <c r="B242" s="28" t="s">
        <v>137</v>
      </c>
      <c r="C242" s="28" t="s">
        <v>27</v>
      </c>
      <c r="D242" s="28" t="s">
        <v>61</v>
      </c>
      <c r="E242" s="106" t="str">
        <f aca="false">E241</f>
        <v>751 01 S0550</v>
      </c>
      <c r="F242" s="28" t="s">
        <v>38</v>
      </c>
      <c r="G242" s="3" t="n">
        <v>100</v>
      </c>
      <c r="H242" s="79"/>
      <c r="I242" s="96"/>
    </row>
    <row r="243" s="107" customFormat="true" ht="135" hidden="false" customHeight="true" outlineLevel="0" collapsed="false">
      <c r="A243" s="5" t="s">
        <v>316</v>
      </c>
      <c r="B243" s="26" t="s">
        <v>137</v>
      </c>
      <c r="C243" s="23" t="s">
        <v>27</v>
      </c>
      <c r="D243" s="23" t="s">
        <v>61</v>
      </c>
      <c r="E243" s="23" t="s">
        <v>317</v>
      </c>
      <c r="F243" s="23"/>
      <c r="G243" s="10" t="n">
        <f aca="false">G244</f>
        <v>7.35</v>
      </c>
      <c r="H243" s="10" t="n">
        <f aca="false">H244</f>
        <v>7.35</v>
      </c>
      <c r="I243" s="96"/>
    </row>
    <row r="244" s="107" customFormat="true" ht="34.5" hidden="false" customHeight="true" outlineLevel="0" collapsed="false">
      <c r="A244" s="1" t="s">
        <v>21</v>
      </c>
      <c r="B244" s="28" t="s">
        <v>137</v>
      </c>
      <c r="C244" s="92" t="s">
        <v>27</v>
      </c>
      <c r="D244" s="92" t="s">
        <v>61</v>
      </c>
      <c r="E244" s="92" t="s">
        <v>317</v>
      </c>
      <c r="F244" s="92" t="s">
        <v>22</v>
      </c>
      <c r="G244" s="3" t="n">
        <f aca="false">7.35</f>
        <v>7.35</v>
      </c>
      <c r="H244" s="108" t="n">
        <f aca="false">7.35</f>
        <v>7.35</v>
      </c>
      <c r="I244" s="96"/>
    </row>
    <row r="245" s="107" customFormat="true" ht="35.25" hidden="false" customHeight="true" outlineLevel="0" collapsed="false">
      <c r="A245" s="1" t="s">
        <v>318</v>
      </c>
      <c r="B245" s="26" t="s">
        <v>137</v>
      </c>
      <c r="C245" s="23" t="s">
        <v>27</v>
      </c>
      <c r="D245" s="23" t="s">
        <v>61</v>
      </c>
      <c r="E245" s="23" t="s">
        <v>319</v>
      </c>
      <c r="F245" s="23"/>
      <c r="G245" s="3" t="n">
        <f aca="false">G246</f>
        <v>1567.5</v>
      </c>
      <c r="H245" s="108" t="n">
        <f aca="false">H246</f>
        <v>1567.5</v>
      </c>
      <c r="I245" s="96"/>
    </row>
    <row r="246" s="107" customFormat="true" ht="31.5" hidden="false" customHeight="true" outlineLevel="0" collapsed="false">
      <c r="A246" s="1" t="s">
        <v>30</v>
      </c>
      <c r="B246" s="26" t="s">
        <v>137</v>
      </c>
      <c r="C246" s="23" t="s">
        <v>27</v>
      </c>
      <c r="D246" s="23" t="s">
        <v>61</v>
      </c>
      <c r="E246" s="23" t="s">
        <v>319</v>
      </c>
      <c r="F246" s="23" t="s">
        <v>38</v>
      </c>
      <c r="G246" s="3" t="n">
        <f aca="false">1567.5</f>
        <v>1567.5</v>
      </c>
      <c r="H246" s="108" t="n">
        <v>1567.5</v>
      </c>
      <c r="I246" s="96"/>
    </row>
    <row r="247" s="107" customFormat="true" ht="23.25" hidden="false" customHeight="true" outlineLevel="0" collapsed="false">
      <c r="A247" s="109" t="s">
        <v>62</v>
      </c>
      <c r="B247" s="95" t="s">
        <v>137</v>
      </c>
      <c r="C247" s="95" t="s">
        <v>63</v>
      </c>
      <c r="D247" s="95"/>
      <c r="E247" s="99"/>
      <c r="F247" s="95"/>
      <c r="G247" s="96" t="n">
        <f aca="false">G276+G312+G248+G377</f>
        <v>419219.50438</v>
      </c>
      <c r="H247" s="96" t="n">
        <f aca="false">H276+H312+H248+H377</f>
        <v>197016.9869</v>
      </c>
      <c r="I247" s="96"/>
    </row>
    <row r="248" s="107" customFormat="true" ht="24.75" hidden="false" customHeight="true" outlineLevel="0" collapsed="false">
      <c r="A248" s="109" t="s">
        <v>64</v>
      </c>
      <c r="B248" s="95" t="s">
        <v>137</v>
      </c>
      <c r="C248" s="95" t="s">
        <v>63</v>
      </c>
      <c r="D248" s="95" t="s">
        <v>17</v>
      </c>
      <c r="E248" s="99"/>
      <c r="F248" s="95"/>
      <c r="G248" s="96" t="n">
        <f aca="false">G261+G249</f>
        <v>7829.8</v>
      </c>
      <c r="H248" s="96" t="n">
        <f aca="false">H261+H249</f>
        <v>0</v>
      </c>
      <c r="I248" s="96"/>
    </row>
    <row r="249" s="107" customFormat="true" ht="26.25" hidden="false" customHeight="true" outlineLevel="0" collapsed="false">
      <c r="A249" s="101" t="s">
        <v>28</v>
      </c>
      <c r="B249" s="28" t="s">
        <v>137</v>
      </c>
      <c r="C249" s="28" t="s">
        <v>63</v>
      </c>
      <c r="D249" s="28" t="s">
        <v>17</v>
      </c>
      <c r="E249" s="98" t="s">
        <v>29</v>
      </c>
      <c r="F249" s="95"/>
      <c r="G249" s="79" t="n">
        <f aca="false">G255+G250</f>
        <v>800</v>
      </c>
      <c r="H249" s="96"/>
      <c r="I249" s="96"/>
    </row>
    <row r="250" s="107" customFormat="true" ht="53.25" hidden="false" customHeight="true" outlineLevel="0" collapsed="false">
      <c r="A250" s="101" t="s">
        <v>320</v>
      </c>
      <c r="B250" s="28" t="s">
        <v>137</v>
      </c>
      <c r="C250" s="28" t="s">
        <v>63</v>
      </c>
      <c r="D250" s="28" t="s">
        <v>17</v>
      </c>
      <c r="E250" s="98" t="s">
        <v>110</v>
      </c>
      <c r="F250" s="95"/>
      <c r="G250" s="79" t="n">
        <f aca="false">G251</f>
        <v>200</v>
      </c>
      <c r="H250" s="96"/>
      <c r="I250" s="96"/>
    </row>
    <row r="251" s="107" customFormat="true" ht="40.5" hidden="false" customHeight="true" outlineLevel="0" collapsed="false">
      <c r="A251" s="5" t="s">
        <v>168</v>
      </c>
      <c r="B251" s="28" t="s">
        <v>137</v>
      </c>
      <c r="C251" s="28" t="s">
        <v>63</v>
      </c>
      <c r="D251" s="28" t="s">
        <v>17</v>
      </c>
      <c r="E251" s="98" t="s">
        <v>169</v>
      </c>
      <c r="F251" s="95"/>
      <c r="G251" s="79" t="n">
        <f aca="false">G252</f>
        <v>200</v>
      </c>
      <c r="H251" s="96"/>
      <c r="I251" s="96"/>
    </row>
    <row r="252" s="107" customFormat="true" ht="53.25" hidden="false" customHeight="true" outlineLevel="0" collapsed="false">
      <c r="A252" s="110" t="s">
        <v>321</v>
      </c>
      <c r="B252" s="28" t="s">
        <v>137</v>
      </c>
      <c r="C252" s="28" t="s">
        <v>63</v>
      </c>
      <c r="D252" s="28" t="s">
        <v>17</v>
      </c>
      <c r="E252" s="98" t="s">
        <v>175</v>
      </c>
      <c r="F252" s="95"/>
      <c r="G252" s="79" t="n">
        <f aca="false">G253</f>
        <v>200</v>
      </c>
      <c r="H252" s="96"/>
      <c r="I252" s="96"/>
    </row>
    <row r="253" s="107" customFormat="true" ht="56.25" hidden="false" customHeight="true" outlineLevel="0" collapsed="false">
      <c r="A253" s="5" t="s">
        <v>172</v>
      </c>
      <c r="B253" s="28" t="s">
        <v>137</v>
      </c>
      <c r="C253" s="28" t="s">
        <v>63</v>
      </c>
      <c r="D253" s="28" t="s">
        <v>17</v>
      </c>
      <c r="E253" s="98" t="s">
        <v>176</v>
      </c>
      <c r="F253" s="95"/>
      <c r="G253" s="79" t="n">
        <f aca="false">G254</f>
        <v>200</v>
      </c>
      <c r="H253" s="96"/>
      <c r="I253" s="96"/>
    </row>
    <row r="254" s="107" customFormat="true" ht="59.25" hidden="false" customHeight="true" outlineLevel="0" collapsed="false">
      <c r="A254" s="104" t="s">
        <v>51</v>
      </c>
      <c r="B254" s="28" t="s">
        <v>137</v>
      </c>
      <c r="C254" s="28" t="s">
        <v>63</v>
      </c>
      <c r="D254" s="28" t="s">
        <v>17</v>
      </c>
      <c r="E254" s="98" t="s">
        <v>176</v>
      </c>
      <c r="F254" s="28" t="s">
        <v>31</v>
      </c>
      <c r="G254" s="79" t="n">
        <v>200</v>
      </c>
      <c r="H254" s="96"/>
      <c r="I254" s="96"/>
    </row>
    <row r="255" customFormat="false" ht="20.25" hidden="false" customHeight="true" outlineLevel="0" collapsed="false">
      <c r="A255" s="101" t="str">
        <f aca="false">'Приложение 8'!B25</f>
        <v>Муниципальная программа  «Комфортная среда проживания» на 2022-2024 годы</v>
      </c>
      <c r="B255" s="28" t="s">
        <v>137</v>
      </c>
      <c r="C255" s="28" t="s">
        <v>63</v>
      </c>
      <c r="D255" s="28" t="s">
        <v>17</v>
      </c>
      <c r="E255" s="98" t="s">
        <v>65</v>
      </c>
      <c r="F255" s="28"/>
      <c r="G255" s="79" t="n">
        <f aca="false">G256</f>
        <v>600</v>
      </c>
      <c r="H255" s="79"/>
      <c r="I255" s="79"/>
    </row>
    <row r="256" customFormat="false" ht="51" hidden="false" customHeight="true" outlineLevel="0" collapsed="false">
      <c r="A256" s="101" t="s">
        <v>260</v>
      </c>
      <c r="B256" s="28" t="s">
        <v>137</v>
      </c>
      <c r="C256" s="28" t="s">
        <v>63</v>
      </c>
      <c r="D256" s="28" t="s">
        <v>17</v>
      </c>
      <c r="E256" s="98" t="s">
        <v>261</v>
      </c>
      <c r="F256" s="28"/>
      <c r="G256" s="79" t="n">
        <f aca="false">G257</f>
        <v>600</v>
      </c>
      <c r="H256" s="79"/>
      <c r="I256" s="79"/>
    </row>
    <row r="257" customFormat="false" ht="33.75" hidden="false" customHeight="true" outlineLevel="0" collapsed="false">
      <c r="A257" s="101" t="s">
        <v>262</v>
      </c>
      <c r="B257" s="28" t="s">
        <v>137</v>
      </c>
      <c r="C257" s="28" t="s">
        <v>63</v>
      </c>
      <c r="D257" s="28" t="s">
        <v>17</v>
      </c>
      <c r="E257" s="98" t="s">
        <v>263</v>
      </c>
      <c r="F257" s="28"/>
      <c r="G257" s="79" t="n">
        <f aca="false">G258</f>
        <v>600</v>
      </c>
      <c r="H257" s="79"/>
      <c r="I257" s="79"/>
    </row>
    <row r="258" customFormat="false" ht="53.25" hidden="false" customHeight="true" outlineLevel="0" collapsed="false">
      <c r="A258" s="101" t="s">
        <v>322</v>
      </c>
      <c r="B258" s="28" t="s">
        <v>137</v>
      </c>
      <c r="C258" s="28" t="s">
        <v>63</v>
      </c>
      <c r="D258" s="28" t="s">
        <v>17</v>
      </c>
      <c r="E258" s="98" t="s">
        <v>323</v>
      </c>
      <c r="F258" s="28"/>
      <c r="G258" s="79" t="n">
        <f aca="false">G259+G260</f>
        <v>600</v>
      </c>
      <c r="H258" s="79"/>
      <c r="I258" s="79"/>
    </row>
    <row r="259" customFormat="false" ht="53.25" hidden="false" customHeight="true" outlineLevel="0" collapsed="false">
      <c r="A259" s="104" t="s">
        <v>51</v>
      </c>
      <c r="B259" s="28" t="s">
        <v>137</v>
      </c>
      <c r="C259" s="28" t="s">
        <v>63</v>
      </c>
      <c r="D259" s="28" t="s">
        <v>17</v>
      </c>
      <c r="E259" s="98" t="str">
        <f aca="false">E258</f>
        <v>764 01 42100</v>
      </c>
      <c r="F259" s="28" t="s">
        <v>31</v>
      </c>
      <c r="G259" s="79" t="n">
        <v>250</v>
      </c>
      <c r="H259" s="79"/>
      <c r="I259" s="79"/>
    </row>
    <row r="260" customFormat="false" ht="53.25" hidden="false" customHeight="true" outlineLevel="0" collapsed="false">
      <c r="A260" s="104" t="s">
        <v>198</v>
      </c>
      <c r="B260" s="28" t="s">
        <v>137</v>
      </c>
      <c r="C260" s="28" t="s">
        <v>63</v>
      </c>
      <c r="D260" s="28" t="s">
        <v>17</v>
      </c>
      <c r="E260" s="98" t="str">
        <f aca="false">E258</f>
        <v>764 01 42100</v>
      </c>
      <c r="F260" s="28" t="s">
        <v>42</v>
      </c>
      <c r="G260" s="79" t="n">
        <f aca="false">300+50</f>
        <v>350</v>
      </c>
      <c r="H260" s="79"/>
      <c r="I260" s="79"/>
    </row>
    <row r="261" customFormat="false" ht="23.25" hidden="false" customHeight="true" outlineLevel="0" collapsed="false">
      <c r="A261" s="101" t="s">
        <v>28</v>
      </c>
      <c r="B261" s="28" t="s">
        <v>137</v>
      </c>
      <c r="C261" s="28" t="s">
        <v>63</v>
      </c>
      <c r="D261" s="28" t="s">
        <v>17</v>
      </c>
      <c r="E261" s="98" t="s">
        <v>56</v>
      </c>
      <c r="F261" s="28"/>
      <c r="G261" s="79" t="n">
        <f aca="false">G262</f>
        <v>7029.8</v>
      </c>
      <c r="H261" s="79" t="n">
        <f aca="false">H262</f>
        <v>0</v>
      </c>
      <c r="I261" s="79"/>
    </row>
    <row r="262" customFormat="false" ht="36" hidden="false" customHeight="true" outlineLevel="0" collapsed="false">
      <c r="A262" s="101" t="str">
        <f aca="false">'Приложение 8'!B33</f>
        <v>Муниципальная программа «Муниципальное имущество и земельные ресурсы»  на 2022-2024 годы</v>
      </c>
      <c r="B262" s="28" t="s">
        <v>137</v>
      </c>
      <c r="C262" s="28" t="s">
        <v>63</v>
      </c>
      <c r="D262" s="28" t="s">
        <v>17</v>
      </c>
      <c r="E262" s="98" t="s">
        <v>324</v>
      </c>
      <c r="F262" s="28"/>
      <c r="G262" s="79" t="n">
        <f aca="false">G263+G271</f>
        <v>7029.8</v>
      </c>
      <c r="H262" s="79" t="n">
        <f aca="false">H263</f>
        <v>0</v>
      </c>
      <c r="I262" s="79"/>
    </row>
    <row r="263" customFormat="false" ht="50.25" hidden="false" customHeight="true" outlineLevel="0" collapsed="false">
      <c r="A263" s="101" t="s">
        <v>325</v>
      </c>
      <c r="B263" s="28" t="s">
        <v>137</v>
      </c>
      <c r="C263" s="28" t="s">
        <v>63</v>
      </c>
      <c r="D263" s="28" t="s">
        <v>17</v>
      </c>
      <c r="E263" s="98" t="s">
        <v>326</v>
      </c>
      <c r="F263" s="28"/>
      <c r="G263" s="79" t="n">
        <f aca="false">G264</f>
        <v>579.8</v>
      </c>
      <c r="H263" s="79" t="n">
        <f aca="false">H264</f>
        <v>0</v>
      </c>
      <c r="I263" s="79"/>
    </row>
    <row r="264" customFormat="false" ht="50.25" hidden="false" customHeight="true" outlineLevel="0" collapsed="false">
      <c r="A264" s="101" t="s">
        <v>327</v>
      </c>
      <c r="B264" s="28" t="s">
        <v>137</v>
      </c>
      <c r="C264" s="28" t="s">
        <v>63</v>
      </c>
      <c r="D264" s="28" t="s">
        <v>17</v>
      </c>
      <c r="E264" s="98" t="s">
        <v>328</v>
      </c>
      <c r="F264" s="28"/>
      <c r="G264" s="79" t="n">
        <f aca="false">G268+G265</f>
        <v>579.8</v>
      </c>
      <c r="H264" s="79" t="n">
        <f aca="false">H268</f>
        <v>0</v>
      </c>
      <c r="I264" s="79"/>
    </row>
    <row r="265" customFormat="false" ht="38.25" hidden="false" customHeight="true" outlineLevel="0" collapsed="false">
      <c r="A265" s="101" t="s">
        <v>178</v>
      </c>
      <c r="B265" s="28" t="s">
        <v>137</v>
      </c>
      <c r="C265" s="28" t="s">
        <v>63</v>
      </c>
      <c r="D265" s="28" t="s">
        <v>17</v>
      </c>
      <c r="E265" s="98" t="s">
        <v>329</v>
      </c>
      <c r="F265" s="28"/>
      <c r="G265" s="79" t="n">
        <f aca="false">G266+G267</f>
        <v>0</v>
      </c>
      <c r="H265" s="79"/>
      <c r="I265" s="79"/>
    </row>
    <row r="266" customFormat="false" ht="68.25" hidden="false" customHeight="true" outlineLevel="0" collapsed="false">
      <c r="A266" s="104" t="s">
        <v>51</v>
      </c>
      <c r="B266" s="28" t="s">
        <v>137</v>
      </c>
      <c r="C266" s="28" t="s">
        <v>63</v>
      </c>
      <c r="D266" s="28" t="s">
        <v>17</v>
      </c>
      <c r="E266" s="98" t="s">
        <v>329</v>
      </c>
      <c r="F266" s="28" t="s">
        <v>31</v>
      </c>
      <c r="G266" s="79" t="n">
        <f aca="false">1167.71847-1167.71847</f>
        <v>0</v>
      </c>
      <c r="H266" s="79"/>
      <c r="I266" s="79"/>
    </row>
    <row r="267" customFormat="false" ht="32.25" hidden="false" customHeight="true" outlineLevel="0" collapsed="false">
      <c r="A267" s="101" t="s">
        <v>30</v>
      </c>
      <c r="B267" s="28" t="s">
        <v>137</v>
      </c>
      <c r="C267" s="28" t="s">
        <v>63</v>
      </c>
      <c r="D267" s="28" t="s">
        <v>17</v>
      </c>
      <c r="E267" s="98" t="s">
        <v>329</v>
      </c>
      <c r="F267" s="28" t="s">
        <v>38</v>
      </c>
      <c r="G267" s="79" t="n">
        <f aca="false">44.02042-44.02042</f>
        <v>0</v>
      </c>
      <c r="H267" s="79"/>
      <c r="I267" s="79"/>
    </row>
    <row r="268" customFormat="false" ht="50.25" hidden="false" customHeight="true" outlineLevel="0" collapsed="false">
      <c r="A268" s="101" t="s">
        <v>322</v>
      </c>
      <c r="B268" s="28" t="s">
        <v>137</v>
      </c>
      <c r="C268" s="28" t="s">
        <v>63</v>
      </c>
      <c r="D268" s="28" t="s">
        <v>17</v>
      </c>
      <c r="E268" s="98" t="s">
        <v>330</v>
      </c>
      <c r="F268" s="28"/>
      <c r="G268" s="79" t="n">
        <f aca="false">G269+G270</f>
        <v>579.8</v>
      </c>
      <c r="H268" s="79" t="n">
        <f aca="false">H269</f>
        <v>0</v>
      </c>
      <c r="I268" s="79"/>
    </row>
    <row r="269" customFormat="false" ht="50.25" hidden="false" customHeight="true" outlineLevel="0" collapsed="false">
      <c r="A269" s="104" t="s">
        <v>51</v>
      </c>
      <c r="B269" s="28" t="s">
        <v>137</v>
      </c>
      <c r="C269" s="28" t="s">
        <v>63</v>
      </c>
      <c r="D269" s="28" t="s">
        <v>17</v>
      </c>
      <c r="E269" s="98" t="s">
        <v>330</v>
      </c>
      <c r="F269" s="28" t="s">
        <v>31</v>
      </c>
      <c r="G269" s="79" t="n">
        <f aca="false">580-60.2</f>
        <v>519.8</v>
      </c>
      <c r="H269" s="111"/>
      <c r="I269" s="79"/>
    </row>
    <row r="270" customFormat="false" ht="21.75" hidden="false" customHeight="true" outlineLevel="0" collapsed="false">
      <c r="A270" s="104" t="s">
        <v>198</v>
      </c>
      <c r="B270" s="28" t="s">
        <v>137</v>
      </c>
      <c r="C270" s="28" t="s">
        <v>63</v>
      </c>
      <c r="D270" s="28" t="s">
        <v>17</v>
      </c>
      <c r="E270" s="98" t="s">
        <v>330</v>
      </c>
      <c r="F270" s="28" t="s">
        <v>42</v>
      </c>
      <c r="G270" s="79" t="n">
        <f aca="false">400-340</f>
        <v>60</v>
      </c>
      <c r="H270" s="111"/>
      <c r="I270" s="79"/>
    </row>
    <row r="271" customFormat="false" ht="18" hidden="false" customHeight="true" outlineLevel="0" collapsed="false">
      <c r="A271" s="104" t="s">
        <v>66</v>
      </c>
      <c r="B271" s="28" t="s">
        <v>137</v>
      </c>
      <c r="C271" s="28" t="s">
        <v>63</v>
      </c>
      <c r="D271" s="28" t="s">
        <v>17</v>
      </c>
      <c r="E271" s="98" t="s">
        <v>67</v>
      </c>
      <c r="F271" s="28"/>
      <c r="G271" s="79" t="n">
        <f aca="false">+G272</f>
        <v>6450</v>
      </c>
      <c r="H271" s="111"/>
      <c r="I271" s="79"/>
    </row>
    <row r="272" customFormat="false" ht="36" hidden="false" customHeight="true" outlineLevel="0" collapsed="false">
      <c r="A272" s="104" t="s">
        <v>68</v>
      </c>
      <c r="B272" s="28" t="s">
        <v>137</v>
      </c>
      <c r="C272" s="28" t="s">
        <v>63</v>
      </c>
      <c r="D272" s="28" t="s">
        <v>17</v>
      </c>
      <c r="E272" s="98" t="s">
        <v>69</v>
      </c>
      <c r="F272" s="28"/>
      <c r="G272" s="79" t="n">
        <f aca="false">G273</f>
        <v>6450</v>
      </c>
      <c r="H272" s="111"/>
      <c r="I272" s="79"/>
    </row>
    <row r="273" customFormat="false" ht="33.75" hidden="false" customHeight="true" outlineLevel="0" collapsed="false">
      <c r="A273" s="104" t="s">
        <v>331</v>
      </c>
      <c r="B273" s="28" t="s">
        <v>137</v>
      </c>
      <c r="C273" s="28" t="s">
        <v>63</v>
      </c>
      <c r="D273" s="28" t="s">
        <v>17</v>
      </c>
      <c r="E273" s="98" t="s">
        <v>332</v>
      </c>
      <c r="F273" s="28"/>
      <c r="G273" s="79" t="n">
        <f aca="false">G274+G275</f>
        <v>6450</v>
      </c>
      <c r="H273" s="111"/>
      <c r="I273" s="79"/>
    </row>
    <row r="274" customFormat="false" ht="48" hidden="false" customHeight="true" outlineLevel="0" collapsed="false">
      <c r="A274" s="104" t="s">
        <v>51</v>
      </c>
      <c r="B274" s="28" t="s">
        <v>137</v>
      </c>
      <c r="C274" s="28" t="s">
        <v>63</v>
      </c>
      <c r="D274" s="28" t="s">
        <v>17</v>
      </c>
      <c r="E274" s="98" t="s">
        <v>332</v>
      </c>
      <c r="F274" s="28" t="s">
        <v>31</v>
      </c>
      <c r="G274" s="79" t="n">
        <f aca="false">1500+3000</f>
        <v>4500</v>
      </c>
      <c r="H274" s="111"/>
      <c r="I274" s="79"/>
    </row>
    <row r="275" customFormat="false" ht="33.75" hidden="false" customHeight="true" outlineLevel="0" collapsed="false">
      <c r="A275" s="104" t="s">
        <v>198</v>
      </c>
      <c r="B275" s="28" t="s">
        <v>137</v>
      </c>
      <c r="C275" s="28" t="s">
        <v>63</v>
      </c>
      <c r="D275" s="28" t="s">
        <v>17</v>
      </c>
      <c r="E275" s="98" t="s">
        <v>332</v>
      </c>
      <c r="F275" s="28" t="s">
        <v>42</v>
      </c>
      <c r="G275" s="79" t="n">
        <f aca="false">1500+450</f>
        <v>1950</v>
      </c>
      <c r="H275" s="111"/>
      <c r="I275" s="79"/>
    </row>
    <row r="276" customFormat="false" ht="20.25" hidden="false" customHeight="true" outlineLevel="0" collapsed="false">
      <c r="A276" s="112" t="s">
        <v>70</v>
      </c>
      <c r="B276" s="95" t="s">
        <v>137</v>
      </c>
      <c r="C276" s="113" t="s">
        <v>63</v>
      </c>
      <c r="D276" s="113" t="s">
        <v>19</v>
      </c>
      <c r="E276" s="114"/>
      <c r="F276" s="113"/>
      <c r="G276" s="96" t="n">
        <f aca="false">G277+G295</f>
        <v>126321.43684</v>
      </c>
      <c r="H276" s="96" t="n">
        <f aca="false">H277</f>
        <v>97136.45095</v>
      </c>
      <c r="I276" s="79"/>
    </row>
    <row r="277" customFormat="false" ht="30" hidden="false" customHeight="true" outlineLevel="0" collapsed="false">
      <c r="A277" s="115" t="s">
        <v>28</v>
      </c>
      <c r="B277" s="28" t="s">
        <v>137</v>
      </c>
      <c r="C277" s="116" t="s">
        <v>63</v>
      </c>
      <c r="D277" s="116" t="s">
        <v>19</v>
      </c>
      <c r="E277" s="117" t="s">
        <v>29</v>
      </c>
      <c r="F277" s="113"/>
      <c r="G277" s="79" t="n">
        <f aca="false">+G278</f>
        <v>119853.82584</v>
      </c>
      <c r="H277" s="79" t="n">
        <f aca="false">+H278</f>
        <v>97136.45095</v>
      </c>
      <c r="I277" s="79"/>
    </row>
    <row r="278" customFormat="false" ht="35.25" hidden="false" customHeight="true" outlineLevel="0" collapsed="false">
      <c r="A278" s="41" t="str">
        <f aca="false">'Приложение 8'!B25</f>
        <v>Муниципальная программа  «Комфортная среда проживания» на 2022-2024 годы</v>
      </c>
      <c r="B278" s="28" t="s">
        <v>137</v>
      </c>
      <c r="C278" s="116" t="s">
        <v>63</v>
      </c>
      <c r="D278" s="116" t="s">
        <v>19</v>
      </c>
      <c r="E278" s="117" t="s">
        <v>65</v>
      </c>
      <c r="F278" s="28"/>
      <c r="G278" s="79" t="n">
        <f aca="false">G279</f>
        <v>119853.82584</v>
      </c>
      <c r="H278" s="79" t="n">
        <f aca="false">H279</f>
        <v>97136.45095</v>
      </c>
      <c r="I278" s="79"/>
    </row>
    <row r="279" customFormat="false" ht="41.25" hidden="false" customHeight="true" outlineLevel="0" collapsed="false">
      <c r="A279" s="115" t="s">
        <v>333</v>
      </c>
      <c r="B279" s="28" t="s">
        <v>137</v>
      </c>
      <c r="C279" s="116" t="s">
        <v>63</v>
      </c>
      <c r="D279" s="116" t="s">
        <v>19</v>
      </c>
      <c r="E279" s="117" t="s">
        <v>334</v>
      </c>
      <c r="F279" s="28"/>
      <c r="G279" s="79" t="n">
        <f aca="false">G280</f>
        <v>119853.82584</v>
      </c>
      <c r="H279" s="79" t="n">
        <f aca="false">H280</f>
        <v>97136.45095</v>
      </c>
      <c r="I279" s="79"/>
    </row>
    <row r="280" customFormat="false" ht="51" hidden="false" customHeight="true" outlineLevel="0" collapsed="false">
      <c r="A280" s="115" t="s">
        <v>335</v>
      </c>
      <c r="B280" s="28" t="s">
        <v>137</v>
      </c>
      <c r="C280" s="116" t="s">
        <v>63</v>
      </c>
      <c r="D280" s="116" t="s">
        <v>19</v>
      </c>
      <c r="E280" s="117" t="s">
        <v>336</v>
      </c>
      <c r="F280" s="116"/>
      <c r="G280" s="79" t="n">
        <f aca="false">G284+G293+G291+G287+G289+G281</f>
        <v>119853.82584</v>
      </c>
      <c r="H280" s="79" t="n">
        <f aca="false">H284+H293+H291+H287</f>
        <v>97136.45095</v>
      </c>
      <c r="I280" s="79"/>
    </row>
    <row r="281" customFormat="false" ht="51" hidden="false" customHeight="true" outlineLevel="0" collapsed="false">
      <c r="A281" s="101" t="s">
        <v>178</v>
      </c>
      <c r="B281" s="28" t="s">
        <v>137</v>
      </c>
      <c r="C281" s="116" t="s">
        <v>63</v>
      </c>
      <c r="D281" s="116" t="s">
        <v>19</v>
      </c>
      <c r="E281" s="117" t="s">
        <v>337</v>
      </c>
      <c r="F281" s="116"/>
      <c r="G281" s="79" t="n">
        <f aca="false">G282+G283</f>
        <v>1283.37489</v>
      </c>
      <c r="H281" s="79"/>
      <c r="I281" s="79"/>
    </row>
    <row r="282" customFormat="false" ht="51" hidden="false" customHeight="true" outlineLevel="0" collapsed="false">
      <c r="A282" s="104" t="s">
        <v>51</v>
      </c>
      <c r="B282" s="28" t="s">
        <v>137</v>
      </c>
      <c r="C282" s="116" t="s">
        <v>63</v>
      </c>
      <c r="D282" s="116" t="s">
        <v>19</v>
      </c>
      <c r="E282" s="117" t="s">
        <v>337</v>
      </c>
      <c r="F282" s="116" t="s">
        <v>31</v>
      </c>
      <c r="G282" s="79" t="n">
        <f aca="false">1246.13689</f>
        <v>1246.13689</v>
      </c>
      <c r="H282" s="79"/>
      <c r="I282" s="79"/>
    </row>
    <row r="283" customFormat="false" ht="35.25" hidden="false" customHeight="true" outlineLevel="0" collapsed="false">
      <c r="A283" s="115" t="s">
        <v>30</v>
      </c>
      <c r="B283" s="28" t="s">
        <v>137</v>
      </c>
      <c r="C283" s="116" t="s">
        <v>63</v>
      </c>
      <c r="D283" s="116" t="s">
        <v>19</v>
      </c>
      <c r="E283" s="117" t="s">
        <v>337</v>
      </c>
      <c r="F283" s="116" t="s">
        <v>38</v>
      </c>
      <c r="G283" s="79" t="n">
        <f aca="false">7.638+29.6</f>
        <v>37.238</v>
      </c>
      <c r="H283" s="79"/>
      <c r="I283" s="79"/>
    </row>
    <row r="284" customFormat="false" ht="55.5" hidden="false" customHeight="true" outlineLevel="0" collapsed="false">
      <c r="A284" s="115" t="s">
        <v>338</v>
      </c>
      <c r="B284" s="28" t="s">
        <v>137</v>
      </c>
      <c r="C284" s="116" t="s">
        <v>63</v>
      </c>
      <c r="D284" s="116" t="s">
        <v>19</v>
      </c>
      <c r="E284" s="117" t="s">
        <v>339</v>
      </c>
      <c r="F284" s="116"/>
      <c r="G284" s="79" t="n">
        <f aca="false">G285+G286</f>
        <v>15014.76591</v>
      </c>
      <c r="H284" s="79" t="n">
        <f aca="false">H285</f>
        <v>0</v>
      </c>
      <c r="I284" s="79"/>
    </row>
    <row r="285" customFormat="false" ht="68.25" hidden="false" customHeight="true" outlineLevel="0" collapsed="false">
      <c r="A285" s="104" t="s">
        <v>51</v>
      </c>
      <c r="B285" s="28" t="s">
        <v>137</v>
      </c>
      <c r="C285" s="116" t="s">
        <v>63</v>
      </c>
      <c r="D285" s="116" t="s">
        <v>19</v>
      </c>
      <c r="E285" s="117" t="str">
        <f aca="false">E284</f>
        <v>762 01 43050</v>
      </c>
      <c r="F285" s="116" t="s">
        <v>31</v>
      </c>
      <c r="G285" s="79" t="n">
        <f aca="false">6344.6+9513.7+1391.8+752.5+150-4339.53409-287.5-752.5-71</f>
        <v>12702.06591</v>
      </c>
      <c r="H285" s="111"/>
      <c r="I285" s="79"/>
    </row>
    <row r="286" customFormat="false" ht="51.75" hidden="false" customHeight="true" outlineLevel="0" collapsed="false">
      <c r="A286" s="104" t="s">
        <v>198</v>
      </c>
      <c r="B286" s="28" t="s">
        <v>137</v>
      </c>
      <c r="C286" s="116" t="s">
        <v>63</v>
      </c>
      <c r="D286" s="116" t="s">
        <v>19</v>
      </c>
      <c r="E286" s="117" t="str">
        <f aca="false">E285</f>
        <v>762 01 43050</v>
      </c>
      <c r="F286" s="116" t="s">
        <v>42</v>
      </c>
      <c r="G286" s="79" t="n">
        <v>2312.7</v>
      </c>
      <c r="H286" s="111"/>
      <c r="I286" s="79"/>
    </row>
    <row r="287" customFormat="false" ht="51.75" hidden="false" customHeight="true" outlineLevel="0" collapsed="false">
      <c r="A287" s="104" t="s">
        <v>340</v>
      </c>
      <c r="B287" s="28" t="s">
        <v>137</v>
      </c>
      <c r="C287" s="116" t="s">
        <v>63</v>
      </c>
      <c r="D287" s="116" t="s">
        <v>19</v>
      </c>
      <c r="E287" s="117" t="s">
        <v>341</v>
      </c>
      <c r="F287" s="116"/>
      <c r="G287" s="79" t="n">
        <f aca="false">G288</f>
        <v>82451.14765</v>
      </c>
      <c r="H287" s="79" t="n">
        <f aca="false">H288</f>
        <v>82451.14765</v>
      </c>
      <c r="I287" s="79"/>
    </row>
    <row r="288" customFormat="false" ht="51.75" hidden="false" customHeight="true" outlineLevel="0" collapsed="false">
      <c r="A288" s="104" t="s">
        <v>51</v>
      </c>
      <c r="B288" s="28" t="s">
        <v>137</v>
      </c>
      <c r="C288" s="116" t="s">
        <v>63</v>
      </c>
      <c r="D288" s="116" t="s">
        <v>19</v>
      </c>
      <c r="E288" s="117" t="str">
        <f aca="false">E287</f>
        <v>762 01 7076U</v>
      </c>
      <c r="F288" s="116" t="s">
        <v>31</v>
      </c>
      <c r="G288" s="79" t="n">
        <v>82451.14765</v>
      </c>
      <c r="H288" s="108" t="n">
        <v>82451.14765</v>
      </c>
      <c r="I288" s="79"/>
    </row>
    <row r="289" customFormat="false" ht="84" hidden="false" customHeight="true" outlineLevel="0" collapsed="false">
      <c r="A289" s="104" t="s">
        <v>342</v>
      </c>
      <c r="B289" s="28" t="s">
        <v>137</v>
      </c>
      <c r="C289" s="116" t="s">
        <v>63</v>
      </c>
      <c r="D289" s="116" t="s">
        <v>19</v>
      </c>
      <c r="E289" s="117" t="s">
        <v>343</v>
      </c>
      <c r="F289" s="116"/>
      <c r="G289" s="79" t="n">
        <f aca="false">G290</f>
        <v>4339.53409</v>
      </c>
      <c r="H289" s="111"/>
      <c r="I289" s="79"/>
    </row>
    <row r="290" customFormat="false" ht="51.75" hidden="false" customHeight="true" outlineLevel="0" collapsed="false">
      <c r="A290" s="104" t="s">
        <v>51</v>
      </c>
      <c r="B290" s="28" t="s">
        <v>137</v>
      </c>
      <c r="C290" s="116" t="s">
        <v>63</v>
      </c>
      <c r="D290" s="116" t="s">
        <v>19</v>
      </c>
      <c r="E290" s="117" t="str">
        <f aca="false">E289</f>
        <v>762 01 S076U</v>
      </c>
      <c r="F290" s="116" t="s">
        <v>31</v>
      </c>
      <c r="G290" s="79" t="n">
        <f aca="false">4339.53409</f>
        <v>4339.53409</v>
      </c>
      <c r="H290" s="111"/>
      <c r="I290" s="79"/>
    </row>
    <row r="291" customFormat="false" ht="120.75" hidden="false" customHeight="true" outlineLevel="0" collapsed="false">
      <c r="A291" s="110" t="s">
        <v>344</v>
      </c>
      <c r="B291" s="28" t="s">
        <v>137</v>
      </c>
      <c r="C291" s="116" t="s">
        <v>63</v>
      </c>
      <c r="D291" s="116" t="s">
        <v>19</v>
      </c>
      <c r="E291" s="117" t="s">
        <v>345</v>
      </c>
      <c r="F291" s="116"/>
      <c r="G291" s="79" t="n">
        <f aca="false">G292</f>
        <v>14685.3033</v>
      </c>
      <c r="H291" s="111" t="n">
        <f aca="false">H292</f>
        <v>14685.3033</v>
      </c>
      <c r="I291" s="79"/>
    </row>
    <row r="292" customFormat="false" ht="61.5" hidden="false" customHeight="true" outlineLevel="0" collapsed="false">
      <c r="A292" s="104" t="s">
        <v>51</v>
      </c>
      <c r="B292" s="28" t="s">
        <v>137</v>
      </c>
      <c r="C292" s="116" t="s">
        <v>63</v>
      </c>
      <c r="D292" s="116" t="s">
        <v>19</v>
      </c>
      <c r="E292" s="117" t="str">
        <f aca="false">E291</f>
        <v>762 01 70760</v>
      </c>
      <c r="F292" s="116" t="s">
        <v>31</v>
      </c>
      <c r="G292" s="79" t="n">
        <v>14685.3033</v>
      </c>
      <c r="H292" s="111" t="n">
        <v>14685.3033</v>
      </c>
      <c r="I292" s="79"/>
    </row>
    <row r="293" customFormat="false" ht="108" hidden="false" customHeight="true" outlineLevel="0" collapsed="false">
      <c r="A293" s="110" t="s">
        <v>346</v>
      </c>
      <c r="B293" s="28" t="s">
        <v>137</v>
      </c>
      <c r="C293" s="116" t="s">
        <v>63</v>
      </c>
      <c r="D293" s="116" t="s">
        <v>19</v>
      </c>
      <c r="E293" s="117" t="s">
        <v>347</v>
      </c>
      <c r="F293" s="116"/>
      <c r="G293" s="79" t="n">
        <f aca="false">G294</f>
        <v>2079.7</v>
      </c>
      <c r="H293" s="79" t="n">
        <f aca="false">H294</f>
        <v>0</v>
      </c>
      <c r="I293" s="79"/>
    </row>
    <row r="294" customFormat="false" ht="58.5" hidden="false" customHeight="true" outlineLevel="0" collapsed="false">
      <c r="A294" s="104" t="s">
        <v>51</v>
      </c>
      <c r="B294" s="28" t="s">
        <v>137</v>
      </c>
      <c r="C294" s="116" t="s">
        <v>63</v>
      </c>
      <c r="D294" s="116" t="s">
        <v>19</v>
      </c>
      <c r="E294" s="117" t="str">
        <f aca="false">E293</f>
        <v>762 01 S0760</v>
      </c>
      <c r="F294" s="116" t="s">
        <v>31</v>
      </c>
      <c r="G294" s="79" t="n">
        <f aca="false">2229.7-150</f>
        <v>2079.7</v>
      </c>
      <c r="H294" s="111"/>
      <c r="I294" s="79"/>
    </row>
    <row r="295" customFormat="false" ht="27.75" hidden="false" customHeight="true" outlineLevel="0" collapsed="false">
      <c r="A295" s="37" t="s">
        <v>28</v>
      </c>
      <c r="B295" s="28" t="s">
        <v>137</v>
      </c>
      <c r="C295" s="116" t="s">
        <v>63</v>
      </c>
      <c r="D295" s="116" t="s">
        <v>19</v>
      </c>
      <c r="E295" s="117" t="s">
        <v>56</v>
      </c>
      <c r="F295" s="116"/>
      <c r="G295" s="118" t="n">
        <f aca="false">G301+G306+G296</f>
        <v>6467.611</v>
      </c>
      <c r="H295" s="118" t="n">
        <f aca="false">H301</f>
        <v>0</v>
      </c>
      <c r="I295" s="79"/>
    </row>
    <row r="296" customFormat="false" ht="45" hidden="false" customHeight="true" outlineLevel="0" collapsed="false">
      <c r="A296" s="32" t="s">
        <v>283</v>
      </c>
      <c r="B296" s="28" t="s">
        <v>137</v>
      </c>
      <c r="C296" s="116" t="s">
        <v>63</v>
      </c>
      <c r="D296" s="116" t="s">
        <v>19</v>
      </c>
      <c r="E296" s="117" t="s">
        <v>211</v>
      </c>
      <c r="F296" s="116"/>
      <c r="G296" s="118" t="n">
        <f aca="false">G297</f>
        <v>2551.871</v>
      </c>
      <c r="H296" s="118"/>
      <c r="I296" s="79"/>
    </row>
    <row r="297" customFormat="false" ht="53.25" hidden="false" customHeight="true" outlineLevel="0" collapsed="false">
      <c r="A297" s="32" t="s">
        <v>284</v>
      </c>
      <c r="B297" s="28" t="s">
        <v>137</v>
      </c>
      <c r="C297" s="116" t="s">
        <v>63</v>
      </c>
      <c r="D297" s="116" t="s">
        <v>19</v>
      </c>
      <c r="E297" s="117" t="s">
        <v>285</v>
      </c>
      <c r="F297" s="116"/>
      <c r="G297" s="118" t="n">
        <f aca="false">G298</f>
        <v>2551.871</v>
      </c>
      <c r="H297" s="118"/>
      <c r="I297" s="79"/>
    </row>
    <row r="298" customFormat="false" ht="45.75" hidden="false" customHeight="true" outlineLevel="0" collapsed="false">
      <c r="A298" s="55" t="s">
        <v>286</v>
      </c>
      <c r="B298" s="28" t="s">
        <v>137</v>
      </c>
      <c r="C298" s="116" t="s">
        <v>63</v>
      </c>
      <c r="D298" s="116" t="s">
        <v>19</v>
      </c>
      <c r="E298" s="117" t="s">
        <v>287</v>
      </c>
      <c r="F298" s="116"/>
      <c r="G298" s="118" t="n">
        <f aca="false">G299</f>
        <v>2551.871</v>
      </c>
      <c r="H298" s="118"/>
      <c r="I298" s="79"/>
    </row>
    <row r="299" customFormat="false" ht="51" hidden="false" customHeight="true" outlineLevel="0" collapsed="false">
      <c r="A299" s="32" t="s">
        <v>288</v>
      </c>
      <c r="B299" s="28" t="s">
        <v>137</v>
      </c>
      <c r="C299" s="116" t="s">
        <v>63</v>
      </c>
      <c r="D299" s="116" t="s">
        <v>19</v>
      </c>
      <c r="E299" s="117" t="s">
        <v>289</v>
      </c>
      <c r="F299" s="116"/>
      <c r="G299" s="118" t="n">
        <f aca="false">G300</f>
        <v>2551.871</v>
      </c>
      <c r="H299" s="118"/>
      <c r="I299" s="79"/>
    </row>
    <row r="300" customFormat="false" ht="52.5" hidden="false" customHeight="true" outlineLevel="0" collapsed="false">
      <c r="A300" s="104" t="s">
        <v>51</v>
      </c>
      <c r="B300" s="28" t="s">
        <v>137</v>
      </c>
      <c r="C300" s="116" t="s">
        <v>63</v>
      </c>
      <c r="D300" s="116" t="s">
        <v>19</v>
      </c>
      <c r="E300" s="117" t="s">
        <v>289</v>
      </c>
      <c r="F300" s="116" t="s">
        <v>31</v>
      </c>
      <c r="G300" s="118" t="n">
        <f aca="false">2551.871</f>
        <v>2551.871</v>
      </c>
      <c r="H300" s="118"/>
      <c r="I300" s="79"/>
    </row>
    <row r="301" customFormat="false" ht="58.5" hidden="false" customHeight="true" outlineLevel="0" collapsed="false">
      <c r="A301" s="37" t="str">
        <f aca="false">'Приложение 8'!B30</f>
        <v>Муниципальная программа «Энергосбережение и повышение энергоэффективности» на 2022-2024 годы</v>
      </c>
      <c r="B301" s="28" t="s">
        <v>137</v>
      </c>
      <c r="C301" s="116" t="s">
        <v>63</v>
      </c>
      <c r="D301" s="116" t="s">
        <v>19</v>
      </c>
      <c r="E301" s="117" t="s">
        <v>348</v>
      </c>
      <c r="F301" s="116"/>
      <c r="G301" s="118" t="n">
        <f aca="false">G302</f>
        <v>300</v>
      </c>
      <c r="H301" s="118" t="n">
        <f aca="false">H302</f>
        <v>0</v>
      </c>
      <c r="I301" s="79"/>
    </row>
    <row r="302" customFormat="false" ht="58.5" hidden="false" customHeight="true" outlineLevel="0" collapsed="false">
      <c r="A302" s="37" t="s">
        <v>349</v>
      </c>
      <c r="B302" s="28" t="s">
        <v>137</v>
      </c>
      <c r="C302" s="116" t="s">
        <v>63</v>
      </c>
      <c r="D302" s="116" t="s">
        <v>19</v>
      </c>
      <c r="E302" s="117" t="s">
        <v>350</v>
      </c>
      <c r="F302" s="116"/>
      <c r="G302" s="118" t="n">
        <f aca="false">G303</f>
        <v>300</v>
      </c>
      <c r="H302" s="118" t="n">
        <f aca="false">H303</f>
        <v>0</v>
      </c>
      <c r="I302" s="79"/>
    </row>
    <row r="303" customFormat="false" ht="44.25" hidden="false" customHeight="true" outlineLevel="0" collapsed="false">
      <c r="A303" s="37" t="s">
        <v>351</v>
      </c>
      <c r="B303" s="28" t="s">
        <v>137</v>
      </c>
      <c r="C303" s="116" t="s">
        <v>63</v>
      </c>
      <c r="D303" s="116" t="s">
        <v>19</v>
      </c>
      <c r="E303" s="117" t="s">
        <v>352</v>
      </c>
      <c r="F303" s="116"/>
      <c r="G303" s="118" t="n">
        <f aca="false">+G304+G305</f>
        <v>300</v>
      </c>
      <c r="H303" s="118" t="n">
        <f aca="false">+H304+H305</f>
        <v>0</v>
      </c>
      <c r="I303" s="79"/>
    </row>
    <row r="304" customFormat="false" ht="39" hidden="false" customHeight="true" outlineLevel="0" collapsed="false">
      <c r="A304" s="37" t="s">
        <v>103</v>
      </c>
      <c r="B304" s="28" t="s">
        <v>137</v>
      </c>
      <c r="C304" s="116" t="s">
        <v>63</v>
      </c>
      <c r="D304" s="116" t="s">
        <v>19</v>
      </c>
      <c r="E304" s="117" t="s">
        <v>352</v>
      </c>
      <c r="F304" s="116" t="s">
        <v>104</v>
      </c>
      <c r="G304" s="118" t="n">
        <f aca="false">50+200</f>
        <v>250</v>
      </c>
      <c r="H304" s="111"/>
      <c r="I304" s="79"/>
    </row>
    <row r="305" customFormat="false" ht="58.5" hidden="false" customHeight="true" outlineLevel="0" collapsed="false">
      <c r="A305" s="37" t="s">
        <v>198</v>
      </c>
      <c r="B305" s="28" t="s">
        <v>137</v>
      </c>
      <c r="C305" s="116" t="s">
        <v>63</v>
      </c>
      <c r="D305" s="116" t="s">
        <v>19</v>
      </c>
      <c r="E305" s="117" t="s">
        <v>352</v>
      </c>
      <c r="F305" s="116" t="s">
        <v>42</v>
      </c>
      <c r="G305" s="118" t="n">
        <f aca="false">100+150-200</f>
        <v>50</v>
      </c>
      <c r="H305" s="111"/>
      <c r="I305" s="79"/>
    </row>
    <row r="306" customFormat="false" ht="64.5" hidden="false" customHeight="true" outlineLevel="0" collapsed="false">
      <c r="A306" s="37" t="s">
        <v>353</v>
      </c>
      <c r="B306" s="28" t="s">
        <v>137</v>
      </c>
      <c r="C306" s="116" t="s">
        <v>63</v>
      </c>
      <c r="D306" s="116" t="s">
        <v>19</v>
      </c>
      <c r="E306" s="117" t="s">
        <v>324</v>
      </c>
      <c r="F306" s="116"/>
      <c r="G306" s="118" t="n">
        <f aca="false">G307</f>
        <v>3615.74</v>
      </c>
      <c r="H306" s="111"/>
      <c r="I306" s="79"/>
    </row>
    <row r="307" customFormat="false" ht="65.25" hidden="false" customHeight="true" outlineLevel="0" collapsed="false">
      <c r="A307" s="37" t="s">
        <v>354</v>
      </c>
      <c r="B307" s="28" t="s">
        <v>137</v>
      </c>
      <c r="C307" s="116" t="s">
        <v>63</v>
      </c>
      <c r="D307" s="116" t="s">
        <v>19</v>
      </c>
      <c r="E307" s="117" t="s">
        <v>326</v>
      </c>
      <c r="F307" s="116"/>
      <c r="G307" s="118" t="n">
        <f aca="false">G308</f>
        <v>3615.74</v>
      </c>
      <c r="H307" s="111"/>
      <c r="I307" s="79"/>
    </row>
    <row r="308" customFormat="false" ht="67.5" hidden="false" customHeight="true" outlineLevel="0" collapsed="false">
      <c r="A308" s="37" t="s">
        <v>355</v>
      </c>
      <c r="B308" s="28" t="s">
        <v>137</v>
      </c>
      <c r="C308" s="116" t="s">
        <v>63</v>
      </c>
      <c r="D308" s="116" t="s">
        <v>19</v>
      </c>
      <c r="E308" s="117" t="s">
        <v>328</v>
      </c>
      <c r="F308" s="116"/>
      <c r="G308" s="118" t="n">
        <f aca="false">G309</f>
        <v>3615.74</v>
      </c>
      <c r="H308" s="111"/>
      <c r="I308" s="79"/>
    </row>
    <row r="309" customFormat="false" ht="60.75" hidden="false" customHeight="true" outlineLevel="0" collapsed="false">
      <c r="A309" s="37" t="s">
        <v>178</v>
      </c>
      <c r="B309" s="28" t="s">
        <v>137</v>
      </c>
      <c r="C309" s="116" t="s">
        <v>63</v>
      </c>
      <c r="D309" s="116" t="s">
        <v>19</v>
      </c>
      <c r="E309" s="117" t="s">
        <v>329</v>
      </c>
      <c r="F309" s="116"/>
      <c r="G309" s="118" t="n">
        <f aca="false">G310+G311</f>
        <v>3615.74</v>
      </c>
      <c r="H309" s="111"/>
      <c r="I309" s="79"/>
    </row>
    <row r="310" customFormat="false" ht="58.5" hidden="false" customHeight="true" outlineLevel="0" collapsed="false">
      <c r="A310" s="104" t="s">
        <v>51</v>
      </c>
      <c r="B310" s="28" t="s">
        <v>137</v>
      </c>
      <c r="C310" s="116" t="s">
        <v>63</v>
      </c>
      <c r="D310" s="116" t="s">
        <v>19</v>
      </c>
      <c r="E310" s="117" t="s">
        <v>329</v>
      </c>
      <c r="F310" s="116" t="s">
        <v>31</v>
      </c>
      <c r="G310" s="118" t="n">
        <f aca="false">58.26929+42.69742+1400.33179+844.95149+1167.71847+44.02042-14.46967-27.73344</f>
        <v>3515.78577</v>
      </c>
      <c r="H310" s="111"/>
      <c r="I310" s="79"/>
    </row>
    <row r="311" customFormat="false" ht="18" hidden="false" customHeight="true" outlineLevel="0" collapsed="false">
      <c r="A311" s="37" t="s">
        <v>30</v>
      </c>
      <c r="B311" s="28" t="s">
        <v>137</v>
      </c>
      <c r="C311" s="116" t="s">
        <v>63</v>
      </c>
      <c r="D311" s="116" t="s">
        <v>19</v>
      </c>
      <c r="E311" s="117" t="s">
        <v>329</v>
      </c>
      <c r="F311" s="116" t="s">
        <v>38</v>
      </c>
      <c r="G311" s="118" t="n">
        <f aca="false">2.331+2+26.037+27.38312+14.46967+27.73344</f>
        <v>99.95423</v>
      </c>
      <c r="H311" s="111"/>
      <c r="I311" s="79"/>
    </row>
    <row r="312" customFormat="false" ht="23.25" hidden="false" customHeight="true" outlineLevel="0" collapsed="false">
      <c r="A312" s="119" t="s">
        <v>356</v>
      </c>
      <c r="B312" s="95" t="s">
        <v>137</v>
      </c>
      <c r="C312" s="113" t="s">
        <v>63</v>
      </c>
      <c r="D312" s="113" t="s">
        <v>24</v>
      </c>
      <c r="E312" s="114"/>
      <c r="F312" s="113"/>
      <c r="G312" s="120" t="n">
        <f aca="false">G313+G363</f>
        <v>235751.45984</v>
      </c>
      <c r="H312" s="120" t="n">
        <f aca="false">H313+H363</f>
        <v>99740.72825</v>
      </c>
      <c r="I312" s="79"/>
    </row>
    <row r="313" customFormat="false" ht="36.75" hidden="false" customHeight="true" outlineLevel="0" collapsed="false">
      <c r="A313" s="104" t="s">
        <v>28</v>
      </c>
      <c r="B313" s="28" t="s">
        <v>137</v>
      </c>
      <c r="C313" s="116" t="s">
        <v>63</v>
      </c>
      <c r="D313" s="116" t="s">
        <v>24</v>
      </c>
      <c r="E313" s="117" t="s">
        <v>29</v>
      </c>
      <c r="F313" s="116"/>
      <c r="G313" s="118" t="n">
        <f aca="false">G319+G314</f>
        <v>130229.85301</v>
      </c>
      <c r="H313" s="118" t="n">
        <f aca="false">H319</f>
        <v>6300.12142</v>
      </c>
      <c r="I313" s="79"/>
    </row>
    <row r="314" customFormat="false" ht="36.75" hidden="false" customHeight="true" outlineLevel="0" collapsed="false">
      <c r="A314" s="104" t="s">
        <v>320</v>
      </c>
      <c r="B314" s="28" t="s">
        <v>137</v>
      </c>
      <c r="C314" s="116" t="s">
        <v>63</v>
      </c>
      <c r="D314" s="116" t="s">
        <v>24</v>
      </c>
      <c r="E314" s="117" t="s">
        <v>110</v>
      </c>
      <c r="F314" s="116"/>
      <c r="G314" s="118" t="n">
        <f aca="false">G315</f>
        <v>500</v>
      </c>
      <c r="H314" s="118"/>
      <c r="I314" s="79"/>
    </row>
    <row r="315" customFormat="false" ht="36.75" hidden="false" customHeight="true" outlineLevel="0" collapsed="false">
      <c r="A315" s="5" t="s">
        <v>168</v>
      </c>
      <c r="B315" s="28" t="s">
        <v>137</v>
      </c>
      <c r="C315" s="116" t="s">
        <v>63</v>
      </c>
      <c r="D315" s="116" t="s">
        <v>24</v>
      </c>
      <c r="E315" s="117" t="s">
        <v>169</v>
      </c>
      <c r="F315" s="116"/>
      <c r="G315" s="118" t="n">
        <f aca="false">G316</f>
        <v>500</v>
      </c>
      <c r="H315" s="118"/>
      <c r="I315" s="79"/>
    </row>
    <row r="316" customFormat="false" ht="56.25" hidden="false" customHeight="true" outlineLevel="0" collapsed="false">
      <c r="A316" s="5" t="s">
        <v>357</v>
      </c>
      <c r="B316" s="28" t="s">
        <v>137</v>
      </c>
      <c r="C316" s="116" t="s">
        <v>63</v>
      </c>
      <c r="D316" s="116" t="s">
        <v>24</v>
      </c>
      <c r="E316" s="117" t="s">
        <v>171</v>
      </c>
      <c r="F316" s="116"/>
      <c r="G316" s="118" t="n">
        <f aca="false">G317</f>
        <v>500</v>
      </c>
      <c r="H316" s="118"/>
      <c r="I316" s="79"/>
    </row>
    <row r="317" customFormat="false" ht="48.75" hidden="false" customHeight="true" outlineLevel="0" collapsed="false">
      <c r="A317" s="5" t="s">
        <v>172</v>
      </c>
      <c r="B317" s="28" t="s">
        <v>137</v>
      </c>
      <c r="C317" s="116" t="s">
        <v>63</v>
      </c>
      <c r="D317" s="116" t="s">
        <v>24</v>
      </c>
      <c r="E317" s="117" t="s">
        <v>173</v>
      </c>
      <c r="F317" s="116"/>
      <c r="G317" s="118" t="n">
        <f aca="false">G318</f>
        <v>500</v>
      </c>
      <c r="H317" s="118"/>
      <c r="I317" s="79"/>
    </row>
    <row r="318" customFormat="false" ht="67.5" hidden="false" customHeight="true" outlineLevel="0" collapsed="false">
      <c r="A318" s="104" t="s">
        <v>51</v>
      </c>
      <c r="B318" s="28" t="s">
        <v>137</v>
      </c>
      <c r="C318" s="116" t="s">
        <v>63</v>
      </c>
      <c r="D318" s="116" t="s">
        <v>24</v>
      </c>
      <c r="E318" s="117" t="s">
        <v>173</v>
      </c>
      <c r="F318" s="116" t="s">
        <v>31</v>
      </c>
      <c r="G318" s="118" t="n">
        <v>500</v>
      </c>
      <c r="H318" s="118"/>
      <c r="I318" s="79"/>
    </row>
    <row r="319" customFormat="false" ht="51" hidden="false" customHeight="true" outlineLevel="0" collapsed="false">
      <c r="A319" s="121" t="str">
        <f aca="false">'Приложение 8'!B25</f>
        <v>Муниципальная программа  «Комфортная среда проживания» на 2022-2024 годы</v>
      </c>
      <c r="B319" s="28" t="s">
        <v>137</v>
      </c>
      <c r="C319" s="116" t="s">
        <v>63</v>
      </c>
      <c r="D319" s="116" t="s">
        <v>24</v>
      </c>
      <c r="E319" s="117" t="s">
        <v>65</v>
      </c>
      <c r="F319" s="116"/>
      <c r="G319" s="118" t="n">
        <f aca="false">+G333+G320</f>
        <v>129729.85301</v>
      </c>
      <c r="H319" s="118" t="n">
        <f aca="false">+H333+H320</f>
        <v>6300.12142</v>
      </c>
      <c r="I319" s="79"/>
    </row>
    <row r="320" customFormat="false" ht="51" hidden="false" customHeight="true" outlineLevel="0" collapsed="false">
      <c r="A320" s="121" t="s">
        <v>358</v>
      </c>
      <c r="B320" s="28" t="s">
        <v>137</v>
      </c>
      <c r="C320" s="116" t="s">
        <v>63</v>
      </c>
      <c r="D320" s="116" t="s">
        <v>24</v>
      </c>
      <c r="E320" s="117" t="s">
        <v>359</v>
      </c>
      <c r="F320" s="116"/>
      <c r="G320" s="118" t="n">
        <f aca="false">G321+G329</f>
        <v>13668.62142</v>
      </c>
      <c r="H320" s="118" t="n">
        <f aca="false">H321</f>
        <v>6300.12142</v>
      </c>
      <c r="I320" s="79"/>
    </row>
    <row r="321" customFormat="false" ht="51" hidden="false" customHeight="true" outlineLevel="0" collapsed="false">
      <c r="A321" s="121" t="s">
        <v>360</v>
      </c>
      <c r="B321" s="28" t="s">
        <v>137</v>
      </c>
      <c r="C321" s="116" t="s">
        <v>63</v>
      </c>
      <c r="D321" s="116" t="s">
        <v>24</v>
      </c>
      <c r="E321" s="117" t="s">
        <v>361</v>
      </c>
      <c r="F321" s="116"/>
      <c r="G321" s="118" t="n">
        <f aca="false">+G322+G325+G327</f>
        <v>12069.32142</v>
      </c>
      <c r="H321" s="118" t="n">
        <f aca="false">+H322+H325</f>
        <v>6300.12142</v>
      </c>
      <c r="I321" s="79"/>
    </row>
    <row r="322" customFormat="false" ht="20.25" hidden="false" customHeight="true" outlineLevel="0" collapsed="false">
      <c r="A322" s="121" t="s">
        <v>362</v>
      </c>
      <c r="B322" s="28" t="s">
        <v>137</v>
      </c>
      <c r="C322" s="116" t="s">
        <v>63</v>
      </c>
      <c r="D322" s="116" t="s">
        <v>24</v>
      </c>
      <c r="E322" s="117" t="s">
        <v>363</v>
      </c>
      <c r="F322" s="116"/>
      <c r="G322" s="118" t="n">
        <f aca="false">+G324+G323</f>
        <v>5437.6</v>
      </c>
      <c r="H322" s="118"/>
      <c r="I322" s="79"/>
    </row>
    <row r="323" customFormat="false" ht="51.75" hidden="false" customHeight="true" outlineLevel="0" collapsed="false">
      <c r="A323" s="1" t="s">
        <v>364</v>
      </c>
      <c r="B323" s="28" t="s">
        <v>137</v>
      </c>
      <c r="C323" s="116" t="s">
        <v>63</v>
      </c>
      <c r="D323" s="116" t="s">
        <v>24</v>
      </c>
      <c r="E323" s="117" t="s">
        <v>363</v>
      </c>
      <c r="F323" s="116" t="s">
        <v>365</v>
      </c>
      <c r="G323" s="118" t="n">
        <f aca="false">1000-1000</f>
        <v>0</v>
      </c>
      <c r="H323" s="118"/>
      <c r="I323" s="79"/>
    </row>
    <row r="324" customFormat="false" ht="20.25" hidden="false" customHeight="true" outlineLevel="0" collapsed="false">
      <c r="A324" s="121" t="s">
        <v>198</v>
      </c>
      <c r="B324" s="28" t="s">
        <v>137</v>
      </c>
      <c r="C324" s="116" t="s">
        <v>63</v>
      </c>
      <c r="D324" s="116" t="s">
        <v>24</v>
      </c>
      <c r="E324" s="117" t="s">
        <v>363</v>
      </c>
      <c r="F324" s="116" t="s">
        <v>42</v>
      </c>
      <c r="G324" s="118" t="n">
        <f aca="false">1500-1000+2500+1000-722.5+2160.1</f>
        <v>5437.6</v>
      </c>
      <c r="H324" s="118"/>
      <c r="I324" s="79"/>
    </row>
    <row r="325" customFormat="false" ht="51" hidden="false" customHeight="true" outlineLevel="0" collapsed="false">
      <c r="A325" s="121" t="s">
        <v>366</v>
      </c>
      <c r="B325" s="28" t="s">
        <v>137</v>
      </c>
      <c r="C325" s="116" t="s">
        <v>63</v>
      </c>
      <c r="D325" s="116" t="s">
        <v>24</v>
      </c>
      <c r="E325" s="117" t="s">
        <v>367</v>
      </c>
      <c r="F325" s="116"/>
      <c r="G325" s="118" t="n">
        <f aca="false">G326</f>
        <v>6300.12142</v>
      </c>
      <c r="H325" s="118" t="n">
        <f aca="false">H326</f>
        <v>6300.12142</v>
      </c>
      <c r="I325" s="79"/>
    </row>
    <row r="326" customFormat="false" ht="51" hidden="false" customHeight="true" outlineLevel="0" collapsed="false">
      <c r="A326" s="1" t="s">
        <v>364</v>
      </c>
      <c r="B326" s="28" t="s">
        <v>137</v>
      </c>
      <c r="C326" s="116" t="s">
        <v>63</v>
      </c>
      <c r="D326" s="116" t="s">
        <v>24</v>
      </c>
      <c r="E326" s="117" t="s">
        <v>367</v>
      </c>
      <c r="F326" s="116" t="s">
        <v>365</v>
      </c>
      <c r="G326" s="118" t="n">
        <f aca="false">6300.12142</f>
        <v>6300.12142</v>
      </c>
      <c r="H326" s="118" t="n">
        <f aca="false">6300.12142</f>
        <v>6300.12142</v>
      </c>
      <c r="I326" s="79"/>
    </row>
    <row r="327" customFormat="false" ht="30.75" hidden="false" customHeight="true" outlineLevel="0" collapsed="false">
      <c r="A327" s="121" t="s">
        <v>368</v>
      </c>
      <c r="B327" s="28" t="s">
        <v>137</v>
      </c>
      <c r="C327" s="116" t="s">
        <v>63</v>
      </c>
      <c r="D327" s="116" t="s">
        <v>24</v>
      </c>
      <c r="E327" s="117" t="s">
        <v>369</v>
      </c>
      <c r="F327" s="116"/>
      <c r="G327" s="118" t="n">
        <f aca="false">G328</f>
        <v>331.6</v>
      </c>
      <c r="H327" s="118"/>
      <c r="I327" s="79"/>
    </row>
    <row r="328" customFormat="false" ht="53.25" hidden="false" customHeight="true" outlineLevel="0" collapsed="false">
      <c r="A328" s="1" t="s">
        <v>364</v>
      </c>
      <c r="B328" s="28" t="s">
        <v>137</v>
      </c>
      <c r="C328" s="116" t="s">
        <v>63</v>
      </c>
      <c r="D328" s="116" t="s">
        <v>24</v>
      </c>
      <c r="E328" s="117" t="s">
        <v>369</v>
      </c>
      <c r="F328" s="116" t="s">
        <v>365</v>
      </c>
      <c r="G328" s="118" t="n">
        <f aca="false">331.6</f>
        <v>331.6</v>
      </c>
      <c r="H328" s="118"/>
      <c r="I328" s="118"/>
    </row>
    <row r="329" customFormat="false" ht="53.25" hidden="false" customHeight="true" outlineLevel="0" collapsed="false">
      <c r="A329" s="1" t="s">
        <v>370</v>
      </c>
      <c r="B329" s="28" t="s">
        <v>137</v>
      </c>
      <c r="C329" s="116" t="s">
        <v>63</v>
      </c>
      <c r="D329" s="116" t="s">
        <v>24</v>
      </c>
      <c r="E329" s="117" t="s">
        <v>371</v>
      </c>
      <c r="F329" s="116"/>
      <c r="G329" s="118" t="n">
        <f aca="false">G330</f>
        <v>1599.3</v>
      </c>
      <c r="H329" s="118"/>
      <c r="I329" s="118"/>
    </row>
    <row r="330" customFormat="false" ht="24" hidden="false" customHeight="true" outlineLevel="0" collapsed="false">
      <c r="A330" s="121" t="s">
        <v>362</v>
      </c>
      <c r="B330" s="28" t="s">
        <v>137</v>
      </c>
      <c r="C330" s="116" t="s">
        <v>63</v>
      </c>
      <c r="D330" s="116" t="s">
        <v>24</v>
      </c>
      <c r="E330" s="117" t="s">
        <v>372</v>
      </c>
      <c r="F330" s="116"/>
      <c r="G330" s="118" t="n">
        <f aca="false">G331+G332</f>
        <v>1599.3</v>
      </c>
      <c r="H330" s="118"/>
      <c r="I330" s="118"/>
    </row>
    <row r="331" customFormat="false" ht="52.5" hidden="false" customHeight="true" outlineLevel="0" collapsed="false">
      <c r="A331" s="104" t="s">
        <v>51</v>
      </c>
      <c r="B331" s="28" t="s">
        <v>137</v>
      </c>
      <c r="C331" s="116" t="s">
        <v>63</v>
      </c>
      <c r="D331" s="116" t="s">
        <v>24</v>
      </c>
      <c r="E331" s="117" t="s">
        <v>372</v>
      </c>
      <c r="F331" s="116" t="s">
        <v>31</v>
      </c>
      <c r="G331" s="118" t="n">
        <f aca="false">820+62.8</f>
        <v>882.8</v>
      </c>
      <c r="H331" s="118"/>
      <c r="I331" s="79"/>
    </row>
    <row r="332" customFormat="false" ht="51" hidden="false" customHeight="true" outlineLevel="0" collapsed="false">
      <c r="A332" s="121" t="s">
        <v>198</v>
      </c>
      <c r="B332" s="28" t="s">
        <v>137</v>
      </c>
      <c r="C332" s="116" t="s">
        <v>63</v>
      </c>
      <c r="D332" s="116" t="s">
        <v>24</v>
      </c>
      <c r="E332" s="117" t="s">
        <v>372</v>
      </c>
      <c r="F332" s="116" t="s">
        <v>42</v>
      </c>
      <c r="G332" s="118" t="n">
        <f aca="false">616.5+100</f>
        <v>716.5</v>
      </c>
      <c r="H332" s="118"/>
      <c r="I332" s="79"/>
    </row>
    <row r="333" customFormat="false" ht="51" hidden="false" customHeight="true" outlineLevel="0" collapsed="false">
      <c r="A333" s="121" t="s">
        <v>260</v>
      </c>
      <c r="B333" s="28" t="s">
        <v>137</v>
      </c>
      <c r="C333" s="116" t="s">
        <v>63</v>
      </c>
      <c r="D333" s="116" t="s">
        <v>24</v>
      </c>
      <c r="E333" s="117" t="s">
        <v>261</v>
      </c>
      <c r="F333" s="116"/>
      <c r="G333" s="118" t="n">
        <f aca="false">G334</f>
        <v>116061.23159</v>
      </c>
      <c r="H333" s="118" t="n">
        <f aca="false">H334</f>
        <v>0</v>
      </c>
      <c r="I333" s="79"/>
    </row>
    <row r="334" customFormat="false" ht="54" hidden="false" customHeight="true" outlineLevel="0" collapsed="false">
      <c r="A334" s="121" t="str">
        <f aca="false">A257</f>
        <v>Основное мероприятие  1: Повышение уровня благоустройства территорий общего пользования</v>
      </c>
      <c r="B334" s="28" t="s">
        <v>137</v>
      </c>
      <c r="C334" s="116" t="s">
        <v>63</v>
      </c>
      <c r="D334" s="116" t="s">
        <v>24</v>
      </c>
      <c r="E334" s="117" t="s">
        <v>263</v>
      </c>
      <c r="F334" s="116"/>
      <c r="G334" s="118" t="n">
        <f aca="false">+G337+G341+G335+G345+G351+G353+G355+G357+G359+G361+G349</f>
        <v>116061.23159</v>
      </c>
      <c r="H334" s="118" t="n">
        <f aca="false">+H337+H341</f>
        <v>0</v>
      </c>
      <c r="I334" s="79"/>
    </row>
    <row r="335" customFormat="false" ht="74.25" hidden="false" customHeight="true" outlineLevel="0" collapsed="false">
      <c r="A335" s="121" t="s">
        <v>373</v>
      </c>
      <c r="B335" s="28" t="s">
        <v>137</v>
      </c>
      <c r="C335" s="116" t="s">
        <v>63</v>
      </c>
      <c r="D335" s="116" t="s">
        <v>24</v>
      </c>
      <c r="E335" s="117" t="s">
        <v>374</v>
      </c>
      <c r="F335" s="116"/>
      <c r="G335" s="118" t="n">
        <f aca="false">G336</f>
        <v>9267.73845</v>
      </c>
      <c r="H335" s="118"/>
      <c r="I335" s="79"/>
    </row>
    <row r="336" customFormat="false" ht="51" hidden="false" customHeight="true" outlineLevel="0" collapsed="false">
      <c r="A336" s="121" t="s">
        <v>198</v>
      </c>
      <c r="B336" s="28" t="s">
        <v>137</v>
      </c>
      <c r="C336" s="116" t="s">
        <v>63</v>
      </c>
      <c r="D336" s="116" t="s">
        <v>24</v>
      </c>
      <c r="E336" s="117" t="s">
        <v>374</v>
      </c>
      <c r="F336" s="116" t="s">
        <v>42</v>
      </c>
      <c r="G336" s="118" t="n">
        <f aca="false">267.73845+9000</f>
        <v>9267.73845</v>
      </c>
      <c r="H336" s="118"/>
      <c r="I336" s="79"/>
    </row>
    <row r="337" customFormat="false" ht="24" hidden="false" customHeight="true" outlineLevel="0" collapsed="false">
      <c r="A337" s="37" t="s">
        <v>375</v>
      </c>
      <c r="B337" s="28" t="s">
        <v>137</v>
      </c>
      <c r="C337" s="116" t="s">
        <v>63</v>
      </c>
      <c r="D337" s="116" t="s">
        <v>24</v>
      </c>
      <c r="E337" s="117" t="s">
        <v>376</v>
      </c>
      <c r="F337" s="116"/>
      <c r="G337" s="118" t="n">
        <f aca="false">G339+G338+G340</f>
        <v>37517.8</v>
      </c>
      <c r="H337" s="111"/>
      <c r="I337" s="79"/>
    </row>
    <row r="338" customFormat="false" ht="75.75" hidden="false" customHeight="true" outlineLevel="0" collapsed="false">
      <c r="A338" s="104" t="s">
        <v>51</v>
      </c>
      <c r="B338" s="28" t="s">
        <v>137</v>
      </c>
      <c r="C338" s="116" t="s">
        <v>63</v>
      </c>
      <c r="D338" s="116" t="s">
        <v>24</v>
      </c>
      <c r="E338" s="117" t="s">
        <v>376</v>
      </c>
      <c r="F338" s="116" t="s">
        <v>31</v>
      </c>
      <c r="G338" s="118" t="n">
        <f aca="false">5</f>
        <v>5</v>
      </c>
      <c r="H338" s="111"/>
      <c r="I338" s="79"/>
    </row>
    <row r="339" customFormat="false" ht="63" hidden="false" customHeight="true" outlineLevel="0" collapsed="false">
      <c r="A339" s="37" t="s">
        <v>198</v>
      </c>
      <c r="B339" s="28" t="s">
        <v>137</v>
      </c>
      <c r="C339" s="116" t="s">
        <v>63</v>
      </c>
      <c r="D339" s="116" t="s">
        <v>24</v>
      </c>
      <c r="E339" s="117" t="s">
        <v>376</v>
      </c>
      <c r="F339" s="116" t="s">
        <v>42</v>
      </c>
      <c r="G339" s="118" t="n">
        <f aca="false">2556.2+6232.2+4821.7+2313.8+100+214+500-402.2+11466.2</f>
        <v>27801.9</v>
      </c>
      <c r="H339" s="111"/>
      <c r="I339" s="79"/>
    </row>
    <row r="340" customFormat="false" ht="26.25" hidden="false" customHeight="true" outlineLevel="0" collapsed="false">
      <c r="A340" s="37" t="s">
        <v>30</v>
      </c>
      <c r="B340" s="28" t="s">
        <v>137</v>
      </c>
      <c r="C340" s="116" t="s">
        <v>63</v>
      </c>
      <c r="D340" s="116" t="s">
        <v>24</v>
      </c>
      <c r="E340" s="117" t="s">
        <v>376</v>
      </c>
      <c r="F340" s="116" t="s">
        <v>38</v>
      </c>
      <c r="G340" s="118" t="n">
        <f aca="false">5050.9+3459.1+200.9+1000</f>
        <v>9710.9</v>
      </c>
      <c r="H340" s="111"/>
      <c r="I340" s="79"/>
    </row>
    <row r="341" customFormat="false" ht="51.75" hidden="false" customHeight="true" outlineLevel="0" collapsed="false">
      <c r="A341" s="37" t="s">
        <v>377</v>
      </c>
      <c r="B341" s="28" t="s">
        <v>137</v>
      </c>
      <c r="C341" s="116" t="s">
        <v>63</v>
      </c>
      <c r="D341" s="116" t="s">
        <v>24</v>
      </c>
      <c r="E341" s="117" t="s">
        <v>378</v>
      </c>
      <c r="F341" s="116"/>
      <c r="G341" s="118" t="n">
        <f aca="false">G342+G344+G343</f>
        <v>65011.3</v>
      </c>
      <c r="H341" s="111"/>
      <c r="I341" s="79"/>
    </row>
    <row r="342" customFormat="false" ht="56.25" hidden="false" customHeight="true" outlineLevel="0" collapsed="false">
      <c r="A342" s="104" t="s">
        <v>51</v>
      </c>
      <c r="B342" s="28" t="s">
        <v>137</v>
      </c>
      <c r="C342" s="116" t="s">
        <v>63</v>
      </c>
      <c r="D342" s="116" t="s">
        <v>24</v>
      </c>
      <c r="E342" s="117" t="s">
        <v>378</v>
      </c>
      <c r="F342" s="116" t="s">
        <v>31</v>
      </c>
      <c r="G342" s="118" t="n">
        <f aca="false">240+9002.4+19924.7+1614.6+10759.3+260+331.2+43.1+5000+97.5+500-3728.6+516.2+1752.3</f>
        <v>46312.7</v>
      </c>
      <c r="H342" s="111"/>
      <c r="I342" s="79"/>
    </row>
    <row r="343" customFormat="false" ht="63.75" hidden="false" customHeight="true" outlineLevel="0" collapsed="false">
      <c r="A343" s="37" t="s">
        <v>198</v>
      </c>
      <c r="B343" s="28" t="s">
        <v>137</v>
      </c>
      <c r="C343" s="116" t="s">
        <v>63</v>
      </c>
      <c r="D343" s="116" t="s">
        <v>24</v>
      </c>
      <c r="E343" s="117" t="s">
        <v>378</v>
      </c>
      <c r="F343" s="116" t="s">
        <v>42</v>
      </c>
      <c r="G343" s="118" t="n">
        <f aca="false">3946+150+2500+150+800+5000+50+129+156+4388.1-469.3-2943-231+1000</f>
        <v>14625.8</v>
      </c>
      <c r="H343" s="111"/>
      <c r="I343" s="79"/>
    </row>
    <row r="344" customFormat="false" ht="21" hidden="false" customHeight="true" outlineLevel="0" collapsed="false">
      <c r="A344" s="37" t="s">
        <v>30</v>
      </c>
      <c r="B344" s="28" t="s">
        <v>137</v>
      </c>
      <c r="C344" s="116" t="s">
        <v>63</v>
      </c>
      <c r="D344" s="116" t="s">
        <v>24</v>
      </c>
      <c r="E344" s="117" t="s">
        <v>378</v>
      </c>
      <c r="F344" s="116" t="s">
        <v>38</v>
      </c>
      <c r="G344" s="118" t="n">
        <f aca="false">7500-390.6-3036.6</f>
        <v>4072.8</v>
      </c>
      <c r="H344" s="111"/>
      <c r="I344" s="79"/>
    </row>
    <row r="345" customFormat="false" ht="38.25" hidden="false" customHeight="true" outlineLevel="0" collapsed="false">
      <c r="A345" s="37" t="s">
        <v>379</v>
      </c>
      <c r="B345" s="28" t="s">
        <v>137</v>
      </c>
      <c r="C345" s="116" t="s">
        <v>63</v>
      </c>
      <c r="D345" s="116" t="s">
        <v>24</v>
      </c>
      <c r="E345" s="117" t="s">
        <v>380</v>
      </c>
      <c r="F345" s="116"/>
      <c r="G345" s="118" t="n">
        <f aca="false">G347+G348+G346</f>
        <v>3731.9</v>
      </c>
      <c r="H345" s="111"/>
      <c r="I345" s="79"/>
    </row>
    <row r="346" customFormat="false" ht="121.5" hidden="false" customHeight="true" outlineLevel="0" collapsed="false">
      <c r="A346" s="1" t="s">
        <v>21</v>
      </c>
      <c r="B346" s="28" t="s">
        <v>137</v>
      </c>
      <c r="C346" s="116" t="s">
        <v>63</v>
      </c>
      <c r="D346" s="116" t="s">
        <v>24</v>
      </c>
      <c r="E346" s="117" t="s">
        <v>380</v>
      </c>
      <c r="F346" s="116" t="s">
        <v>22</v>
      </c>
      <c r="G346" s="118" t="n">
        <f aca="false">414.4+125.1-414.4-125.1</f>
        <v>0</v>
      </c>
      <c r="H346" s="111"/>
      <c r="I346" s="79"/>
    </row>
    <row r="347" customFormat="false" ht="73.5" hidden="false" customHeight="true" outlineLevel="0" collapsed="false">
      <c r="A347" s="104" t="s">
        <v>51</v>
      </c>
      <c r="B347" s="28" t="s">
        <v>137</v>
      </c>
      <c r="C347" s="116" t="s">
        <v>63</v>
      </c>
      <c r="D347" s="116" t="s">
        <v>24</v>
      </c>
      <c r="E347" s="117" t="s">
        <v>380</v>
      </c>
      <c r="F347" s="116" t="s">
        <v>31</v>
      </c>
      <c r="G347" s="118" t="n">
        <f aca="false">61-61</f>
        <v>0</v>
      </c>
      <c r="H347" s="111"/>
      <c r="I347" s="79"/>
    </row>
    <row r="348" customFormat="false" ht="56.25" hidden="false" customHeight="true" outlineLevel="0" collapsed="false">
      <c r="A348" s="37" t="s">
        <v>198</v>
      </c>
      <c r="B348" s="28" t="s">
        <v>137</v>
      </c>
      <c r="C348" s="116" t="s">
        <v>63</v>
      </c>
      <c r="D348" s="116" t="s">
        <v>24</v>
      </c>
      <c r="E348" s="117" t="s">
        <v>380</v>
      </c>
      <c r="F348" s="116" t="s">
        <v>42</v>
      </c>
      <c r="G348" s="118" t="n">
        <f aca="false">539.5+61+216+323.5+61+600.5+1930.4</f>
        <v>3731.9</v>
      </c>
      <c r="H348" s="111"/>
      <c r="I348" s="79"/>
    </row>
    <row r="349" customFormat="false" ht="56.25" hidden="false" customHeight="true" outlineLevel="0" collapsed="false">
      <c r="A349" s="104" t="s">
        <v>381</v>
      </c>
      <c r="B349" s="28" t="s">
        <v>137</v>
      </c>
      <c r="C349" s="116" t="s">
        <v>63</v>
      </c>
      <c r="D349" s="116" t="s">
        <v>24</v>
      </c>
      <c r="E349" s="117" t="s">
        <v>382</v>
      </c>
      <c r="F349" s="116"/>
      <c r="G349" s="118" t="n">
        <f aca="false">G350</f>
        <v>200</v>
      </c>
      <c r="H349" s="111"/>
      <c r="I349" s="79"/>
    </row>
    <row r="350" customFormat="false" ht="56.25" hidden="false" customHeight="true" outlineLevel="0" collapsed="false">
      <c r="A350" s="121" t="s">
        <v>198</v>
      </c>
      <c r="B350" s="28" t="s">
        <v>137</v>
      </c>
      <c r="C350" s="116" t="s">
        <v>63</v>
      </c>
      <c r="D350" s="116" t="s">
        <v>24</v>
      </c>
      <c r="E350" s="117" t="s">
        <v>382</v>
      </c>
      <c r="F350" s="116" t="s">
        <v>42</v>
      </c>
      <c r="G350" s="118" t="n">
        <v>200</v>
      </c>
      <c r="H350" s="111"/>
      <c r="I350" s="79"/>
    </row>
    <row r="351" customFormat="false" ht="81.75" hidden="false" customHeight="true" outlineLevel="0" collapsed="false">
      <c r="A351" s="37" t="s">
        <v>383</v>
      </c>
      <c r="B351" s="28" t="s">
        <v>137</v>
      </c>
      <c r="C351" s="116" t="s">
        <v>63</v>
      </c>
      <c r="D351" s="116" t="s">
        <v>24</v>
      </c>
      <c r="E351" s="117" t="s">
        <v>384</v>
      </c>
      <c r="F351" s="116"/>
      <c r="G351" s="118" t="n">
        <f aca="false">G352</f>
        <v>128.62101</v>
      </c>
      <c r="H351" s="111"/>
      <c r="I351" s="79"/>
    </row>
    <row r="352" customFormat="false" ht="56.25" hidden="false" customHeight="true" outlineLevel="0" collapsed="false">
      <c r="A352" s="37" t="s">
        <v>198</v>
      </c>
      <c r="B352" s="28" t="s">
        <v>137</v>
      </c>
      <c r="C352" s="116" t="s">
        <v>63</v>
      </c>
      <c r="D352" s="116" t="s">
        <v>24</v>
      </c>
      <c r="E352" s="117" t="str">
        <f aca="false">E351</f>
        <v>764 01 О1092</v>
      </c>
      <c r="F352" s="116" t="s">
        <v>42</v>
      </c>
      <c r="G352" s="118" t="n">
        <f aca="false">128.62101</f>
        <v>128.62101</v>
      </c>
      <c r="H352" s="111"/>
      <c r="I352" s="79"/>
    </row>
    <row r="353" customFormat="false" ht="81" hidden="false" customHeight="true" outlineLevel="0" collapsed="false">
      <c r="A353" s="37" t="s">
        <v>385</v>
      </c>
      <c r="B353" s="28" t="s">
        <v>137</v>
      </c>
      <c r="C353" s="116" t="s">
        <v>63</v>
      </c>
      <c r="D353" s="116" t="s">
        <v>24</v>
      </c>
      <c r="E353" s="117" t="s">
        <v>386</v>
      </c>
      <c r="F353" s="116"/>
      <c r="G353" s="118" t="n">
        <f aca="false">G354</f>
        <v>15.05023</v>
      </c>
      <c r="H353" s="111"/>
      <c r="I353" s="79"/>
    </row>
    <row r="354" customFormat="false" ht="56.25" hidden="false" customHeight="true" outlineLevel="0" collapsed="false">
      <c r="A354" s="37" t="s">
        <v>198</v>
      </c>
      <c r="B354" s="28" t="s">
        <v>137</v>
      </c>
      <c r="C354" s="116" t="s">
        <v>63</v>
      </c>
      <c r="D354" s="116" t="s">
        <v>24</v>
      </c>
      <c r="E354" s="117" t="str">
        <f aca="false">E353</f>
        <v>764 01 Н1092</v>
      </c>
      <c r="F354" s="116" t="s">
        <v>42</v>
      </c>
      <c r="G354" s="118" t="n">
        <v>15.05023</v>
      </c>
      <c r="H354" s="111"/>
      <c r="I354" s="79"/>
    </row>
    <row r="355" customFormat="false" ht="76.5" hidden="false" customHeight="true" outlineLevel="0" collapsed="false">
      <c r="A355" s="37" t="s">
        <v>387</v>
      </c>
      <c r="B355" s="28" t="s">
        <v>137</v>
      </c>
      <c r="C355" s="116" t="s">
        <v>63</v>
      </c>
      <c r="D355" s="116" t="s">
        <v>24</v>
      </c>
      <c r="E355" s="117" t="s">
        <v>388</v>
      </c>
      <c r="F355" s="116"/>
      <c r="G355" s="118" t="n">
        <f aca="false">G356</f>
        <v>22.57533</v>
      </c>
      <c r="H355" s="111"/>
      <c r="I355" s="79"/>
    </row>
    <row r="356" customFormat="false" ht="56.25" hidden="false" customHeight="true" outlineLevel="0" collapsed="false">
      <c r="A356" s="37" t="s">
        <v>198</v>
      </c>
      <c r="B356" s="28" t="s">
        <v>137</v>
      </c>
      <c r="C356" s="116" t="s">
        <v>63</v>
      </c>
      <c r="D356" s="116" t="s">
        <v>24</v>
      </c>
      <c r="E356" s="117" t="str">
        <f aca="false">E355</f>
        <v>764 01 П1092</v>
      </c>
      <c r="F356" s="116" t="s">
        <v>42</v>
      </c>
      <c r="G356" s="118" t="n">
        <v>22.57533</v>
      </c>
      <c r="H356" s="111"/>
      <c r="I356" s="79"/>
    </row>
    <row r="357" customFormat="false" ht="76.5" hidden="false" customHeight="true" outlineLevel="0" collapsed="false">
      <c r="A357" s="37" t="s">
        <v>389</v>
      </c>
      <c r="B357" s="28" t="s">
        <v>137</v>
      </c>
      <c r="C357" s="116" t="s">
        <v>63</v>
      </c>
      <c r="D357" s="116" t="s">
        <v>24</v>
      </c>
      <c r="E357" s="117" t="s">
        <v>390</v>
      </c>
      <c r="F357" s="116"/>
      <c r="G357" s="118" t="n">
        <f aca="false">G358</f>
        <v>128.62101</v>
      </c>
      <c r="H357" s="111"/>
      <c r="I357" s="79"/>
    </row>
    <row r="358" customFormat="false" ht="54" hidden="false" customHeight="true" outlineLevel="0" collapsed="false">
      <c r="A358" s="37" t="s">
        <v>198</v>
      </c>
      <c r="B358" s="28" t="s">
        <v>137</v>
      </c>
      <c r="C358" s="116" t="s">
        <v>63</v>
      </c>
      <c r="D358" s="116" t="s">
        <v>24</v>
      </c>
      <c r="E358" s="117" t="str">
        <f aca="false">E357</f>
        <v>764 01 О1093</v>
      </c>
      <c r="F358" s="116" t="s">
        <v>42</v>
      </c>
      <c r="G358" s="118" t="n">
        <f aca="false">128.62101</f>
        <v>128.62101</v>
      </c>
      <c r="H358" s="111"/>
      <c r="I358" s="79"/>
    </row>
    <row r="359" customFormat="false" ht="54" hidden="false" customHeight="true" outlineLevel="0" collapsed="false">
      <c r="A359" s="37" t="s">
        <v>391</v>
      </c>
      <c r="B359" s="28" t="s">
        <v>137</v>
      </c>
      <c r="C359" s="116" t="s">
        <v>63</v>
      </c>
      <c r="D359" s="116" t="s">
        <v>24</v>
      </c>
      <c r="E359" s="117" t="s">
        <v>392</v>
      </c>
      <c r="F359" s="116"/>
      <c r="G359" s="118" t="n">
        <f aca="false">G360</f>
        <v>15.05023</v>
      </c>
      <c r="H359" s="111"/>
      <c r="I359" s="79"/>
    </row>
    <row r="360" customFormat="false" ht="54" hidden="false" customHeight="true" outlineLevel="0" collapsed="false">
      <c r="A360" s="37" t="s">
        <v>198</v>
      </c>
      <c r="B360" s="28" t="s">
        <v>137</v>
      </c>
      <c r="C360" s="116" t="s">
        <v>63</v>
      </c>
      <c r="D360" s="116" t="s">
        <v>24</v>
      </c>
      <c r="E360" s="117" t="str">
        <f aca="false">E359</f>
        <v>764 01 Н1093</v>
      </c>
      <c r="F360" s="116" t="s">
        <v>42</v>
      </c>
      <c r="G360" s="118" t="n">
        <f aca="false">15.05023</f>
        <v>15.05023</v>
      </c>
      <c r="H360" s="111"/>
      <c r="I360" s="79"/>
    </row>
    <row r="361" customFormat="false" ht="81" hidden="false" customHeight="true" outlineLevel="0" collapsed="false">
      <c r="A361" s="37" t="s">
        <v>393</v>
      </c>
      <c r="B361" s="28" t="s">
        <v>137</v>
      </c>
      <c r="C361" s="116" t="s">
        <v>63</v>
      </c>
      <c r="D361" s="116" t="s">
        <v>24</v>
      </c>
      <c r="E361" s="117" t="s">
        <v>394</v>
      </c>
      <c r="F361" s="116"/>
      <c r="G361" s="118" t="n">
        <f aca="false">G362</f>
        <v>22.57533</v>
      </c>
      <c r="H361" s="111"/>
      <c r="I361" s="79"/>
    </row>
    <row r="362" customFormat="false" ht="39" hidden="false" customHeight="true" outlineLevel="0" collapsed="false">
      <c r="A362" s="37" t="s">
        <v>198</v>
      </c>
      <c r="B362" s="28" t="s">
        <v>137</v>
      </c>
      <c r="C362" s="116" t="s">
        <v>63</v>
      </c>
      <c r="D362" s="116" t="s">
        <v>24</v>
      </c>
      <c r="E362" s="117" t="str">
        <f aca="false">E361</f>
        <v>764 01 П1093</v>
      </c>
      <c r="F362" s="116" t="s">
        <v>42</v>
      </c>
      <c r="G362" s="118" t="n">
        <f aca="false">22.57533</f>
        <v>22.57533</v>
      </c>
      <c r="H362" s="111"/>
      <c r="I362" s="79"/>
    </row>
    <row r="363" customFormat="false" ht="36.75" hidden="false" customHeight="true" outlineLevel="0" collapsed="false">
      <c r="A363" s="37" t="s">
        <v>28</v>
      </c>
      <c r="B363" s="28" t="s">
        <v>137</v>
      </c>
      <c r="C363" s="116" t="s">
        <v>63</v>
      </c>
      <c r="D363" s="116" t="s">
        <v>24</v>
      </c>
      <c r="E363" s="117" t="s">
        <v>56</v>
      </c>
      <c r="F363" s="116"/>
      <c r="G363" s="118" t="n">
        <f aca="false">G364</f>
        <v>105521.60683</v>
      </c>
      <c r="H363" s="118" t="n">
        <f aca="false">H364</f>
        <v>93440.60683</v>
      </c>
      <c r="I363" s="79"/>
    </row>
    <row r="364" customFormat="false" ht="51" hidden="false" customHeight="true" outlineLevel="0" collapsed="false">
      <c r="A364" s="37" t="str">
        <f aca="false">'Приложение 8'!B31</f>
        <v>Муниципальная программа «Формирование современной городской среды»  на 2022-2024 годы</v>
      </c>
      <c r="B364" s="28" t="s">
        <v>137</v>
      </c>
      <c r="C364" s="116" t="s">
        <v>63</v>
      </c>
      <c r="D364" s="116" t="s">
        <v>24</v>
      </c>
      <c r="E364" s="117" t="s">
        <v>290</v>
      </c>
      <c r="F364" s="116"/>
      <c r="G364" s="118" t="n">
        <f aca="false">+G375+G368+G365+G371</f>
        <v>105521.60683</v>
      </c>
      <c r="H364" s="118" t="n">
        <f aca="false">+H375+H368</f>
        <v>93440.60683</v>
      </c>
      <c r="I364" s="79"/>
    </row>
    <row r="365" customFormat="false" ht="51" hidden="false" customHeight="true" outlineLevel="0" collapsed="false">
      <c r="A365" s="37" t="s">
        <v>291</v>
      </c>
      <c r="B365" s="28" t="s">
        <v>137</v>
      </c>
      <c r="C365" s="116" t="s">
        <v>63</v>
      </c>
      <c r="D365" s="116" t="s">
        <v>24</v>
      </c>
      <c r="E365" s="117" t="s">
        <v>292</v>
      </c>
      <c r="F365" s="116"/>
      <c r="G365" s="118" t="n">
        <f aca="false">G366</f>
        <v>6387.83543</v>
      </c>
      <c r="H365" s="118"/>
      <c r="I365" s="79"/>
    </row>
    <row r="366" customFormat="false" ht="51" hidden="false" customHeight="true" outlineLevel="0" collapsed="false">
      <c r="A366" s="37" t="s">
        <v>395</v>
      </c>
      <c r="B366" s="28" t="s">
        <v>137</v>
      </c>
      <c r="C366" s="116" t="s">
        <v>63</v>
      </c>
      <c r="D366" s="116" t="s">
        <v>24</v>
      </c>
      <c r="E366" s="117" t="s">
        <v>396</v>
      </c>
      <c r="F366" s="116"/>
      <c r="G366" s="118" t="n">
        <f aca="false">G367</f>
        <v>6387.83543</v>
      </c>
      <c r="H366" s="118"/>
      <c r="I366" s="79"/>
    </row>
    <row r="367" customFormat="false" ht="51" hidden="false" customHeight="true" outlineLevel="0" collapsed="false">
      <c r="A367" s="104" t="s">
        <v>51</v>
      </c>
      <c r="B367" s="28" t="s">
        <v>137</v>
      </c>
      <c r="C367" s="116" t="s">
        <v>63</v>
      </c>
      <c r="D367" s="116" t="s">
        <v>24</v>
      </c>
      <c r="E367" s="117" t="s">
        <v>396</v>
      </c>
      <c r="F367" s="116" t="s">
        <v>31</v>
      </c>
      <c r="G367" s="118" t="n">
        <f aca="false">5178.06+609.04+600.83543-0.1</f>
        <v>6387.83543</v>
      </c>
      <c r="H367" s="118"/>
      <c r="I367" s="79"/>
    </row>
    <row r="368" customFormat="false" ht="51" hidden="false" customHeight="true" outlineLevel="0" collapsed="false">
      <c r="A368" s="37" t="s">
        <v>397</v>
      </c>
      <c r="B368" s="28" t="s">
        <v>137</v>
      </c>
      <c r="C368" s="116" t="s">
        <v>63</v>
      </c>
      <c r="D368" s="116" t="s">
        <v>24</v>
      </c>
      <c r="E368" s="117" t="s">
        <v>398</v>
      </c>
      <c r="F368" s="116"/>
      <c r="G368" s="118" t="n">
        <f aca="false">G369+G373</f>
        <v>94729.76983</v>
      </c>
      <c r="H368" s="118" t="n">
        <f aca="false">H369+H373</f>
        <v>93440.60683</v>
      </c>
      <c r="I368" s="79"/>
    </row>
    <row r="369" s="107" customFormat="true" ht="31.5" hidden="false" customHeight="true" outlineLevel="0" collapsed="false">
      <c r="A369" s="37" t="s">
        <v>399</v>
      </c>
      <c r="B369" s="28" t="s">
        <v>137</v>
      </c>
      <c r="C369" s="116" t="s">
        <v>63</v>
      </c>
      <c r="D369" s="116" t="s">
        <v>24</v>
      </c>
      <c r="E369" s="117" t="s">
        <v>400</v>
      </c>
      <c r="F369" s="116"/>
      <c r="G369" s="118" t="n">
        <f aca="false">+G370</f>
        <v>25783.243</v>
      </c>
      <c r="H369" s="118" t="n">
        <f aca="false">+H370</f>
        <v>24494.08</v>
      </c>
      <c r="I369" s="96"/>
    </row>
    <row r="370" customFormat="false" ht="57" hidden="false" customHeight="true" outlineLevel="0" collapsed="false">
      <c r="A370" s="104" t="s">
        <v>51</v>
      </c>
      <c r="B370" s="28" t="s">
        <v>137</v>
      </c>
      <c r="C370" s="116" t="s">
        <v>63</v>
      </c>
      <c r="D370" s="116" t="s">
        <v>24</v>
      </c>
      <c r="E370" s="117" t="s">
        <v>400</v>
      </c>
      <c r="F370" s="116" t="s">
        <v>31</v>
      </c>
      <c r="G370" s="118" t="n">
        <f aca="false">2197.8+24494.08-908.637</f>
        <v>25783.243</v>
      </c>
      <c r="H370" s="108" t="n">
        <v>24494.08</v>
      </c>
      <c r="I370" s="79"/>
    </row>
    <row r="371" customFormat="false" ht="40.5" hidden="false" customHeight="true" outlineLevel="0" collapsed="false">
      <c r="A371" s="104" t="s">
        <v>377</v>
      </c>
      <c r="B371" s="28" t="s">
        <v>137</v>
      </c>
      <c r="C371" s="116" t="s">
        <v>63</v>
      </c>
      <c r="D371" s="116" t="s">
        <v>24</v>
      </c>
      <c r="E371" s="117" t="s">
        <v>401</v>
      </c>
      <c r="F371" s="116"/>
      <c r="G371" s="118" t="n">
        <f aca="false">G372</f>
        <v>775.237</v>
      </c>
      <c r="H371" s="108"/>
      <c r="I371" s="79"/>
    </row>
    <row r="372" customFormat="false" ht="62.25" hidden="false" customHeight="true" outlineLevel="0" collapsed="false">
      <c r="A372" s="104" t="s">
        <v>51</v>
      </c>
      <c r="B372" s="28" t="s">
        <v>137</v>
      </c>
      <c r="C372" s="116" t="s">
        <v>63</v>
      </c>
      <c r="D372" s="116" t="s">
        <v>24</v>
      </c>
      <c r="E372" s="117" t="s">
        <v>401</v>
      </c>
      <c r="F372" s="116" t="s">
        <v>31</v>
      </c>
      <c r="G372" s="118" t="n">
        <f aca="false">908.637-133.4</f>
        <v>775.237</v>
      </c>
      <c r="H372" s="108"/>
      <c r="I372" s="79"/>
    </row>
    <row r="373" customFormat="false" ht="68.25" hidden="false" customHeight="true" outlineLevel="0" collapsed="false">
      <c r="A373" s="37" t="s">
        <v>402</v>
      </c>
      <c r="B373" s="28" t="s">
        <v>137</v>
      </c>
      <c r="C373" s="116" t="s">
        <v>63</v>
      </c>
      <c r="D373" s="116" t="s">
        <v>24</v>
      </c>
      <c r="E373" s="117" t="s">
        <v>403</v>
      </c>
      <c r="F373" s="116"/>
      <c r="G373" s="118" t="n">
        <f aca="false">G374</f>
        <v>68946.52683</v>
      </c>
      <c r="H373" s="108" t="n">
        <f aca="false">H374</f>
        <v>68946.52683</v>
      </c>
      <c r="I373" s="79"/>
    </row>
    <row r="374" customFormat="false" ht="63" hidden="false" customHeight="true" outlineLevel="0" collapsed="false">
      <c r="A374" s="104" t="s">
        <v>51</v>
      </c>
      <c r="B374" s="28" t="s">
        <v>137</v>
      </c>
      <c r="C374" s="116" t="s">
        <v>63</v>
      </c>
      <c r="D374" s="116" t="s">
        <v>24</v>
      </c>
      <c r="E374" s="117" t="s">
        <v>403</v>
      </c>
      <c r="F374" s="116" t="s">
        <v>31</v>
      </c>
      <c r="G374" s="118" t="n">
        <f aca="false">29182.29608+11571.34865+28192.8821</f>
        <v>68946.52683</v>
      </c>
      <c r="H374" s="108" t="n">
        <f aca="false">29182.29608+11571.34865+28192.8821</f>
        <v>68946.52683</v>
      </c>
      <c r="I374" s="79"/>
    </row>
    <row r="375" customFormat="false" ht="51" hidden="false" customHeight="true" outlineLevel="0" collapsed="false">
      <c r="A375" s="37" t="s">
        <v>404</v>
      </c>
      <c r="B375" s="28" t="s">
        <v>137</v>
      </c>
      <c r="C375" s="116" t="s">
        <v>63</v>
      </c>
      <c r="D375" s="116" t="s">
        <v>24</v>
      </c>
      <c r="E375" s="117" t="s">
        <v>405</v>
      </c>
      <c r="F375" s="116"/>
      <c r="G375" s="118" t="n">
        <f aca="false">G376</f>
        <v>3628.76457</v>
      </c>
      <c r="H375" s="118" t="n">
        <f aca="false">H376</f>
        <v>0</v>
      </c>
      <c r="I375" s="79"/>
    </row>
    <row r="376" customFormat="false" ht="67.5" hidden="false" customHeight="true" outlineLevel="0" collapsed="false">
      <c r="A376" s="104" t="s">
        <v>51</v>
      </c>
      <c r="B376" s="28" t="s">
        <v>137</v>
      </c>
      <c r="C376" s="116" t="s">
        <v>63</v>
      </c>
      <c r="D376" s="116" t="s">
        <v>24</v>
      </c>
      <c r="E376" s="117" t="str">
        <f aca="false">E375</f>
        <v>840 F2 S1210</v>
      </c>
      <c r="F376" s="116" t="s">
        <v>31</v>
      </c>
      <c r="G376" s="118" t="n">
        <f aca="false">4229.6-600.83543</f>
        <v>3628.76457</v>
      </c>
      <c r="H376" s="111"/>
      <c r="I376" s="79"/>
    </row>
    <row r="377" customFormat="false" ht="51" hidden="false" customHeight="true" outlineLevel="0" collapsed="false">
      <c r="A377" s="122" t="s">
        <v>406</v>
      </c>
      <c r="B377" s="95" t="s">
        <v>137</v>
      </c>
      <c r="C377" s="113" t="s">
        <v>63</v>
      </c>
      <c r="D377" s="113" t="s">
        <v>63</v>
      </c>
      <c r="E377" s="114"/>
      <c r="F377" s="113"/>
      <c r="G377" s="120" t="n">
        <f aca="false">G378+G397</f>
        <v>49316.8077</v>
      </c>
      <c r="H377" s="120" t="n">
        <f aca="false">H378</f>
        <v>139.8077</v>
      </c>
      <c r="I377" s="79"/>
    </row>
    <row r="378" customFormat="false" ht="35.25" hidden="false" customHeight="true" outlineLevel="0" collapsed="false">
      <c r="A378" s="37" t="s">
        <v>28</v>
      </c>
      <c r="B378" s="28" t="s">
        <v>137</v>
      </c>
      <c r="C378" s="116" t="s">
        <v>63</v>
      </c>
      <c r="D378" s="116" t="s">
        <v>63</v>
      </c>
      <c r="E378" s="117" t="s">
        <v>29</v>
      </c>
      <c r="F378" s="116"/>
      <c r="G378" s="118" t="n">
        <f aca="false">G379+G392</f>
        <v>44316.8077</v>
      </c>
      <c r="H378" s="118" t="n">
        <f aca="false">H379+H392</f>
        <v>139.8077</v>
      </c>
      <c r="I378" s="79"/>
    </row>
    <row r="379" customFormat="false" ht="51" hidden="false" customHeight="true" outlineLevel="0" collapsed="false">
      <c r="A379" s="37" t="str">
        <f aca="false">'Приложение 8'!B25</f>
        <v>Муниципальная программа  «Комфортная среда проживания» на 2022-2024 годы</v>
      </c>
      <c r="B379" s="28" t="s">
        <v>137</v>
      </c>
      <c r="C379" s="116" t="s">
        <v>63</v>
      </c>
      <c r="D379" s="116" t="s">
        <v>63</v>
      </c>
      <c r="E379" s="117" t="s">
        <v>65</v>
      </c>
      <c r="F379" s="116"/>
      <c r="G379" s="118" t="n">
        <f aca="false">+G380</f>
        <v>44177</v>
      </c>
      <c r="H379" s="118" t="n">
        <f aca="false">+H380</f>
        <v>0</v>
      </c>
      <c r="I379" s="79"/>
    </row>
    <row r="380" customFormat="false" ht="60.75" hidden="false" customHeight="true" outlineLevel="0" collapsed="false">
      <c r="A380" s="37" t="s">
        <v>260</v>
      </c>
      <c r="B380" s="28" t="s">
        <v>137</v>
      </c>
      <c r="C380" s="116" t="s">
        <v>63</v>
      </c>
      <c r="D380" s="116" t="s">
        <v>63</v>
      </c>
      <c r="E380" s="117" t="s">
        <v>261</v>
      </c>
      <c r="F380" s="116"/>
      <c r="G380" s="118" t="n">
        <f aca="false">G381</f>
        <v>44177</v>
      </c>
      <c r="H380" s="118"/>
      <c r="I380" s="79"/>
    </row>
    <row r="381" customFormat="false" ht="51" hidden="false" customHeight="true" outlineLevel="0" collapsed="false">
      <c r="A381" s="37" t="s">
        <v>277</v>
      </c>
      <c r="B381" s="28" t="s">
        <v>137</v>
      </c>
      <c r="C381" s="116" t="s">
        <v>63</v>
      </c>
      <c r="D381" s="116" t="s">
        <v>63</v>
      </c>
      <c r="E381" s="117" t="s">
        <v>278</v>
      </c>
      <c r="F381" s="116"/>
      <c r="G381" s="118" t="n">
        <f aca="false">G382+G384+G386+G388</f>
        <v>44177</v>
      </c>
      <c r="H381" s="118"/>
      <c r="I381" s="79"/>
    </row>
    <row r="382" customFormat="false" ht="75.75" hidden="false" customHeight="true" outlineLevel="0" collapsed="false">
      <c r="A382" s="37" t="s">
        <v>146</v>
      </c>
      <c r="B382" s="28" t="s">
        <v>137</v>
      </c>
      <c r="C382" s="116" t="s">
        <v>63</v>
      </c>
      <c r="D382" s="116" t="s">
        <v>63</v>
      </c>
      <c r="E382" s="117" t="s">
        <v>407</v>
      </c>
      <c r="F382" s="116"/>
      <c r="G382" s="118" t="n">
        <f aca="false">G383</f>
        <v>780</v>
      </c>
      <c r="H382" s="118"/>
      <c r="I382" s="79"/>
    </row>
    <row r="383" customFormat="false" ht="58.5" hidden="false" customHeight="true" outlineLevel="0" collapsed="false">
      <c r="A383" s="37" t="s">
        <v>198</v>
      </c>
      <c r="B383" s="28" t="s">
        <v>137</v>
      </c>
      <c r="C383" s="116" t="s">
        <v>63</v>
      </c>
      <c r="D383" s="116" t="s">
        <v>63</v>
      </c>
      <c r="E383" s="117" t="s">
        <v>407</v>
      </c>
      <c r="F383" s="116" t="s">
        <v>42</v>
      </c>
      <c r="G383" s="118" t="n">
        <f aca="false">180+600</f>
        <v>780</v>
      </c>
      <c r="H383" s="118"/>
      <c r="I383" s="79"/>
    </row>
    <row r="384" customFormat="false" ht="59.25" hidden="false" customHeight="true" outlineLevel="0" collapsed="false">
      <c r="A384" s="105" t="s">
        <v>279</v>
      </c>
      <c r="B384" s="28" t="s">
        <v>137</v>
      </c>
      <c r="C384" s="116" t="s">
        <v>63</v>
      </c>
      <c r="D384" s="116" t="s">
        <v>63</v>
      </c>
      <c r="E384" s="117" t="s">
        <v>280</v>
      </c>
      <c r="F384" s="116"/>
      <c r="G384" s="118" t="n">
        <f aca="false">G385</f>
        <v>7591</v>
      </c>
      <c r="H384" s="118"/>
      <c r="I384" s="79"/>
    </row>
    <row r="385" customFormat="false" ht="65.25" hidden="false" customHeight="true" outlineLevel="0" collapsed="false">
      <c r="A385" s="37" t="s">
        <v>198</v>
      </c>
      <c r="B385" s="28" t="s">
        <v>137</v>
      </c>
      <c r="C385" s="116" t="s">
        <v>63</v>
      </c>
      <c r="D385" s="116" t="s">
        <v>63</v>
      </c>
      <c r="E385" s="117" t="s">
        <v>280</v>
      </c>
      <c r="F385" s="116" t="s">
        <v>42</v>
      </c>
      <c r="G385" s="118" t="n">
        <f aca="false">9484.2-50-1139.3-703.9</f>
        <v>7591</v>
      </c>
      <c r="H385" s="118"/>
      <c r="I385" s="79"/>
    </row>
    <row r="386" customFormat="false" ht="24.75" hidden="false" customHeight="true" outlineLevel="0" collapsed="false">
      <c r="A386" s="37" t="s">
        <v>281</v>
      </c>
      <c r="B386" s="28" t="s">
        <v>137</v>
      </c>
      <c r="C386" s="116" t="s">
        <v>63</v>
      </c>
      <c r="D386" s="116" t="s">
        <v>63</v>
      </c>
      <c r="E386" s="117" t="s">
        <v>282</v>
      </c>
      <c r="F386" s="116"/>
      <c r="G386" s="118" t="n">
        <f aca="false">G387</f>
        <v>26803.3</v>
      </c>
      <c r="H386" s="118" t="n">
        <f aca="false">H387</f>
        <v>0</v>
      </c>
      <c r="I386" s="79"/>
    </row>
    <row r="387" customFormat="false" ht="69.75" hidden="false" customHeight="true" outlineLevel="0" collapsed="false">
      <c r="A387" s="37" t="s">
        <v>198</v>
      </c>
      <c r="B387" s="28" t="s">
        <v>137</v>
      </c>
      <c r="C387" s="116" t="s">
        <v>63</v>
      </c>
      <c r="D387" s="116" t="s">
        <v>63</v>
      </c>
      <c r="E387" s="117" t="s">
        <v>282</v>
      </c>
      <c r="F387" s="116" t="s">
        <v>42</v>
      </c>
      <c r="G387" s="118" t="n">
        <f aca="false">41912.4+216+500-20313.5-216+4544.4+160</f>
        <v>26803.3</v>
      </c>
      <c r="H387" s="111"/>
      <c r="I387" s="79"/>
    </row>
    <row r="388" customFormat="false" ht="35.25" hidden="false" customHeight="true" outlineLevel="0" collapsed="false">
      <c r="A388" s="37" t="s">
        <v>408</v>
      </c>
      <c r="B388" s="28" t="s">
        <v>137</v>
      </c>
      <c r="C388" s="116" t="s">
        <v>63</v>
      </c>
      <c r="D388" s="116" t="s">
        <v>63</v>
      </c>
      <c r="E388" s="117" t="s">
        <v>409</v>
      </c>
      <c r="F388" s="116"/>
      <c r="G388" s="118" t="n">
        <f aca="false">G389+G391+G390</f>
        <v>9002.7</v>
      </c>
      <c r="H388" s="118" t="n">
        <f aca="false">H389+H391</f>
        <v>0</v>
      </c>
      <c r="I388" s="79"/>
    </row>
    <row r="389" customFormat="false" ht="122.25" hidden="false" customHeight="true" outlineLevel="0" collapsed="false">
      <c r="A389" s="1" t="s">
        <v>21</v>
      </c>
      <c r="B389" s="28" t="s">
        <v>137</v>
      </c>
      <c r="C389" s="116" t="s">
        <v>63</v>
      </c>
      <c r="D389" s="116" t="s">
        <v>63</v>
      </c>
      <c r="E389" s="117" t="str">
        <f aca="false">E388</f>
        <v>764 02 47094</v>
      </c>
      <c r="F389" s="116" t="s">
        <v>22</v>
      </c>
      <c r="G389" s="118" t="n">
        <f aca="false">8567.7+225-2.6-5.2-2.6</f>
        <v>8782.3</v>
      </c>
      <c r="H389" s="111"/>
      <c r="I389" s="79"/>
    </row>
    <row r="390" customFormat="false" ht="48.75" hidden="false" customHeight="true" outlineLevel="0" collapsed="false">
      <c r="A390" s="104" t="s">
        <v>51</v>
      </c>
      <c r="B390" s="28" t="s">
        <v>137</v>
      </c>
      <c r="C390" s="116" t="s">
        <v>63</v>
      </c>
      <c r="D390" s="116" t="s">
        <v>63</v>
      </c>
      <c r="E390" s="117" t="str">
        <f aca="false">E389</f>
        <v>764 02 47094</v>
      </c>
      <c r="F390" s="116" t="s">
        <v>31</v>
      </c>
      <c r="G390" s="118" t="n">
        <f aca="false">2.6+5.2+2.6</f>
        <v>10.4</v>
      </c>
      <c r="H390" s="111"/>
      <c r="I390" s="79"/>
    </row>
    <row r="391" s="107" customFormat="true" ht="24" hidden="false" customHeight="true" outlineLevel="0" collapsed="false">
      <c r="A391" s="37" t="s">
        <v>30</v>
      </c>
      <c r="B391" s="28" t="s">
        <v>137</v>
      </c>
      <c r="C391" s="116" t="s">
        <v>63</v>
      </c>
      <c r="D391" s="116" t="s">
        <v>63</v>
      </c>
      <c r="E391" s="117" t="str">
        <f aca="false">E388</f>
        <v>764 02 47094</v>
      </c>
      <c r="F391" s="116" t="s">
        <v>38</v>
      </c>
      <c r="G391" s="118" t="n">
        <f aca="false">210</f>
        <v>210</v>
      </c>
      <c r="H391" s="111"/>
      <c r="I391" s="96"/>
    </row>
    <row r="392" s="107" customFormat="true" ht="63.75" hidden="false" customHeight="true" outlineLevel="0" collapsed="false">
      <c r="A392" s="37" t="str">
        <f aca="false">'Приложение 8'!B26</f>
        <v>Муниципальная программа «Муниципальное управление и гражданское общество» на 2022-2024 годы</v>
      </c>
      <c r="B392" s="28" t="s">
        <v>137</v>
      </c>
      <c r="C392" s="116" t="s">
        <v>63</v>
      </c>
      <c r="D392" s="116" t="s">
        <v>63</v>
      </c>
      <c r="E392" s="117" t="s">
        <v>138</v>
      </c>
      <c r="F392" s="116"/>
      <c r="G392" s="118" t="n">
        <f aca="false">G393</f>
        <v>139.8077</v>
      </c>
      <c r="H392" s="118" t="n">
        <f aca="false">H393</f>
        <v>139.8077</v>
      </c>
      <c r="I392" s="96"/>
    </row>
    <row r="393" customFormat="false" ht="57" hidden="false" customHeight="true" outlineLevel="0" collapsed="false">
      <c r="A393" s="37" t="s">
        <v>156</v>
      </c>
      <c r="B393" s="28" t="s">
        <v>137</v>
      </c>
      <c r="C393" s="116" t="s">
        <v>63</v>
      </c>
      <c r="D393" s="116" t="s">
        <v>63</v>
      </c>
      <c r="E393" s="117" t="s">
        <v>139</v>
      </c>
      <c r="F393" s="116"/>
      <c r="G393" s="118" t="n">
        <f aca="false">G394</f>
        <v>139.8077</v>
      </c>
      <c r="H393" s="118" t="n">
        <f aca="false">H394</f>
        <v>139.8077</v>
      </c>
      <c r="I393" s="79"/>
    </row>
    <row r="394" customFormat="false" ht="104.25" hidden="false" customHeight="true" outlineLevel="0" collapsed="false">
      <c r="A394" s="37" t="str">
        <f aca="false">A85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394" s="28" t="s">
        <v>137</v>
      </c>
      <c r="C394" s="116" t="s">
        <v>63</v>
      </c>
      <c r="D394" s="116" t="s">
        <v>63</v>
      </c>
      <c r="E394" s="117" t="s">
        <v>49</v>
      </c>
      <c r="F394" s="116"/>
      <c r="G394" s="118" t="n">
        <f aca="false">G395</f>
        <v>139.8077</v>
      </c>
      <c r="H394" s="118" t="n">
        <f aca="false">H395</f>
        <v>139.8077</v>
      </c>
      <c r="I394" s="79"/>
    </row>
    <row r="395" customFormat="false" ht="21" hidden="false" customHeight="true" outlineLevel="0" collapsed="false">
      <c r="A395" s="37" t="s">
        <v>410</v>
      </c>
      <c r="B395" s="28" t="s">
        <v>137</v>
      </c>
      <c r="C395" s="116" t="s">
        <v>63</v>
      </c>
      <c r="D395" s="116" t="s">
        <v>63</v>
      </c>
      <c r="E395" s="117" t="s">
        <v>411</v>
      </c>
      <c r="F395" s="116"/>
      <c r="G395" s="118" t="n">
        <f aca="false">G396</f>
        <v>139.8077</v>
      </c>
      <c r="H395" s="118" t="n">
        <f aca="false">H396</f>
        <v>139.8077</v>
      </c>
      <c r="I395" s="79"/>
    </row>
    <row r="396" customFormat="false" ht="52.5" hidden="false" customHeight="true" outlineLevel="0" collapsed="false">
      <c r="A396" s="104" t="s">
        <v>51</v>
      </c>
      <c r="B396" s="28" t="s">
        <v>137</v>
      </c>
      <c r="C396" s="116" t="s">
        <v>63</v>
      </c>
      <c r="D396" s="116" t="s">
        <v>63</v>
      </c>
      <c r="E396" s="117" t="s">
        <v>411</v>
      </c>
      <c r="F396" s="116" t="s">
        <v>31</v>
      </c>
      <c r="G396" s="118" t="n">
        <v>139.8077</v>
      </c>
      <c r="H396" s="108" t="n">
        <v>139.8077</v>
      </c>
      <c r="I396" s="79"/>
    </row>
    <row r="397" customFormat="false" ht="52.5" hidden="false" customHeight="true" outlineLevel="0" collapsed="false">
      <c r="A397" s="104" t="s">
        <v>28</v>
      </c>
      <c r="B397" s="28" t="s">
        <v>137</v>
      </c>
      <c r="C397" s="116" t="s">
        <v>63</v>
      </c>
      <c r="D397" s="116" t="s">
        <v>63</v>
      </c>
      <c r="E397" s="117" t="s">
        <v>56</v>
      </c>
      <c r="F397" s="116"/>
      <c r="G397" s="118" t="n">
        <f aca="false">G398</f>
        <v>5000</v>
      </c>
      <c r="H397" s="108"/>
      <c r="I397" s="79"/>
    </row>
    <row r="398" customFormat="false" ht="52.5" hidden="false" customHeight="true" outlineLevel="0" collapsed="false">
      <c r="A398" s="104" t="str">
        <f aca="false">'Приложение 8'!B33</f>
        <v>Муниципальная программа «Муниципальное имущество и земельные ресурсы»  на 2022-2024 годы</v>
      </c>
      <c r="B398" s="28" t="s">
        <v>137</v>
      </c>
      <c r="C398" s="116" t="s">
        <v>63</v>
      </c>
      <c r="D398" s="116" t="s">
        <v>63</v>
      </c>
      <c r="E398" s="117" t="s">
        <v>324</v>
      </c>
      <c r="F398" s="116"/>
      <c r="G398" s="118" t="n">
        <f aca="false">G399</f>
        <v>5000</v>
      </c>
      <c r="H398" s="108"/>
      <c r="I398" s="79"/>
    </row>
    <row r="399" customFormat="false" ht="52.5" hidden="false" customHeight="true" outlineLevel="0" collapsed="false">
      <c r="A399" s="121" t="s">
        <v>325</v>
      </c>
      <c r="B399" s="28" t="s">
        <v>137</v>
      </c>
      <c r="C399" s="116" t="s">
        <v>63</v>
      </c>
      <c r="D399" s="116" t="s">
        <v>63</v>
      </c>
      <c r="E399" s="117" t="s">
        <v>412</v>
      </c>
      <c r="F399" s="116"/>
      <c r="G399" s="118" t="n">
        <f aca="false">G400</f>
        <v>5000</v>
      </c>
      <c r="H399" s="108"/>
      <c r="I399" s="79"/>
    </row>
    <row r="400" customFormat="false" ht="52.5" hidden="false" customHeight="true" outlineLevel="0" collapsed="false">
      <c r="A400" s="1" t="s">
        <v>327</v>
      </c>
      <c r="B400" s="28" t="s">
        <v>137</v>
      </c>
      <c r="C400" s="116" t="s">
        <v>63</v>
      </c>
      <c r="D400" s="116" t="s">
        <v>63</v>
      </c>
      <c r="E400" s="117" t="s">
        <v>328</v>
      </c>
      <c r="F400" s="116"/>
      <c r="G400" s="118" t="n">
        <f aca="false">G401</f>
        <v>5000</v>
      </c>
      <c r="H400" s="108"/>
      <c r="I400" s="79"/>
    </row>
    <row r="401" customFormat="false" ht="52.5" hidden="false" customHeight="true" outlineLevel="0" collapsed="false">
      <c r="A401" s="104" t="s">
        <v>413</v>
      </c>
      <c r="B401" s="28" t="s">
        <v>137</v>
      </c>
      <c r="C401" s="116" t="s">
        <v>63</v>
      </c>
      <c r="D401" s="116" t="s">
        <v>63</v>
      </c>
      <c r="E401" s="117" t="s">
        <v>414</v>
      </c>
      <c r="F401" s="116"/>
      <c r="G401" s="118" t="n">
        <f aca="false">G402</f>
        <v>5000</v>
      </c>
      <c r="H401" s="108"/>
      <c r="I401" s="79"/>
    </row>
    <row r="402" customFormat="false" ht="30" hidden="false" customHeight="true" outlineLevel="0" collapsed="false">
      <c r="A402" s="104" t="s">
        <v>30</v>
      </c>
      <c r="B402" s="28" t="s">
        <v>137</v>
      </c>
      <c r="C402" s="116" t="s">
        <v>63</v>
      </c>
      <c r="D402" s="116" t="s">
        <v>63</v>
      </c>
      <c r="E402" s="117" t="s">
        <v>414</v>
      </c>
      <c r="F402" s="116" t="s">
        <v>38</v>
      </c>
      <c r="G402" s="118" t="n">
        <v>5000</v>
      </c>
      <c r="H402" s="108"/>
      <c r="I402" s="79"/>
    </row>
    <row r="403" customFormat="false" ht="36.75" hidden="false" customHeight="true" outlineLevel="0" collapsed="false">
      <c r="A403" s="54" t="s">
        <v>415</v>
      </c>
      <c r="B403" s="33" t="s">
        <v>137</v>
      </c>
      <c r="C403" s="88" t="s">
        <v>33</v>
      </c>
      <c r="D403" s="88"/>
      <c r="E403" s="123"/>
      <c r="F403" s="88"/>
      <c r="G403" s="124" t="n">
        <f aca="false">G404</f>
        <v>2917.2</v>
      </c>
      <c r="H403" s="124" t="n">
        <f aca="false">H404</f>
        <v>0</v>
      </c>
      <c r="I403" s="79"/>
    </row>
    <row r="404" customFormat="false" ht="48" hidden="false" customHeight="true" outlineLevel="0" collapsed="false">
      <c r="A404" s="54" t="s">
        <v>416</v>
      </c>
      <c r="B404" s="33" t="s">
        <v>137</v>
      </c>
      <c r="C404" s="88" t="s">
        <v>33</v>
      </c>
      <c r="D404" s="88" t="s">
        <v>24</v>
      </c>
      <c r="E404" s="123"/>
      <c r="F404" s="88"/>
      <c r="G404" s="124" t="n">
        <f aca="false">G405</f>
        <v>2917.2</v>
      </c>
      <c r="H404" s="124" t="n">
        <f aca="false">H405</f>
        <v>0</v>
      </c>
      <c r="I404" s="79"/>
    </row>
    <row r="405" customFormat="false" ht="27.75" hidden="false" customHeight="true" outlineLevel="0" collapsed="false">
      <c r="A405" s="32" t="s">
        <v>28</v>
      </c>
      <c r="B405" s="26" t="s">
        <v>137</v>
      </c>
      <c r="C405" s="125" t="s">
        <v>33</v>
      </c>
      <c r="D405" s="125" t="s">
        <v>24</v>
      </c>
      <c r="E405" s="126" t="s">
        <v>29</v>
      </c>
      <c r="F405" s="125"/>
      <c r="G405" s="127" t="n">
        <f aca="false">G406</f>
        <v>2917.2</v>
      </c>
      <c r="H405" s="127" t="n">
        <f aca="false">H406</f>
        <v>0</v>
      </c>
      <c r="I405" s="79"/>
    </row>
    <row r="406" customFormat="false" ht="31.5" hidden="false" customHeight="false" outlineLevel="0" collapsed="false">
      <c r="A406" s="32" t="str">
        <f aca="false">'Приложение 8'!B25</f>
        <v>Муниципальная программа  «Комфортная среда проживания» на 2022-2024 годы</v>
      </c>
      <c r="B406" s="26" t="s">
        <v>137</v>
      </c>
      <c r="C406" s="125" t="s">
        <v>33</v>
      </c>
      <c r="D406" s="125" t="s">
        <v>24</v>
      </c>
      <c r="E406" s="126" t="s">
        <v>65</v>
      </c>
      <c r="F406" s="125"/>
      <c r="G406" s="127" t="n">
        <f aca="false">G407</f>
        <v>2917.2</v>
      </c>
      <c r="H406" s="127" t="n">
        <f aca="false">H407</f>
        <v>0</v>
      </c>
      <c r="I406" s="79"/>
    </row>
    <row r="407" customFormat="false" ht="15.75" hidden="false" customHeight="false" outlineLevel="0" collapsed="false">
      <c r="A407" s="32" t="s">
        <v>417</v>
      </c>
      <c r="B407" s="26" t="s">
        <v>137</v>
      </c>
      <c r="C407" s="125" t="s">
        <v>33</v>
      </c>
      <c r="D407" s="125" t="s">
        <v>24</v>
      </c>
      <c r="E407" s="126" t="s">
        <v>418</v>
      </c>
      <c r="F407" s="125"/>
      <c r="G407" s="127" t="n">
        <f aca="false">G408</f>
        <v>2917.2</v>
      </c>
      <c r="H407" s="127" t="n">
        <f aca="false">H408</f>
        <v>0</v>
      </c>
    </row>
    <row r="408" customFormat="false" ht="94.5" hidden="false" customHeight="true" outlineLevel="0" collapsed="false">
      <c r="A408" s="32" t="s">
        <v>419</v>
      </c>
      <c r="B408" s="26" t="s">
        <v>137</v>
      </c>
      <c r="C408" s="125" t="s">
        <v>33</v>
      </c>
      <c r="D408" s="125" t="s">
        <v>24</v>
      </c>
      <c r="E408" s="126" t="s">
        <v>420</v>
      </c>
      <c r="F408" s="125"/>
      <c r="G408" s="127" t="n">
        <f aca="false">G409</f>
        <v>2917.2</v>
      </c>
      <c r="H408" s="127" t="n">
        <f aca="false">H409</f>
        <v>0</v>
      </c>
    </row>
    <row r="409" customFormat="false" ht="33" hidden="false" customHeight="true" outlineLevel="0" collapsed="false">
      <c r="A409" s="32" t="s">
        <v>421</v>
      </c>
      <c r="B409" s="26" t="s">
        <v>137</v>
      </c>
      <c r="C409" s="125" t="s">
        <v>33</v>
      </c>
      <c r="D409" s="125" t="s">
        <v>24</v>
      </c>
      <c r="E409" s="126" t="s">
        <v>422</v>
      </c>
      <c r="F409" s="125"/>
      <c r="G409" s="127" t="n">
        <f aca="false">G410+G411</f>
        <v>2917.2</v>
      </c>
      <c r="H409" s="127" t="n">
        <f aca="false">H410</f>
        <v>0</v>
      </c>
    </row>
    <row r="410" customFormat="false" ht="70.5" hidden="false" customHeight="true" outlineLevel="0" collapsed="false">
      <c r="A410" s="104" t="s">
        <v>51</v>
      </c>
      <c r="B410" s="28" t="s">
        <v>137</v>
      </c>
      <c r="C410" s="116" t="s">
        <v>33</v>
      </c>
      <c r="D410" s="116" t="s">
        <v>24</v>
      </c>
      <c r="E410" s="117" t="s">
        <v>422</v>
      </c>
      <c r="F410" s="116" t="s">
        <v>31</v>
      </c>
      <c r="G410" s="118" t="n">
        <f aca="false">300+400-4</f>
        <v>696</v>
      </c>
      <c r="H410" s="111"/>
    </row>
    <row r="411" customFormat="false" ht="63" hidden="false" customHeight="false" outlineLevel="0" collapsed="false">
      <c r="A411" s="37" t="str">
        <f aca="false">A387</f>
        <v>Предоставление субсидий бюджетным, автономным учреждениям и иным некоммерческим организациям
</v>
      </c>
      <c r="B411" s="28" t="s">
        <v>137</v>
      </c>
      <c r="C411" s="116" t="s">
        <v>33</v>
      </c>
      <c r="D411" s="116" t="s">
        <v>24</v>
      </c>
      <c r="E411" s="117" t="s">
        <v>422</v>
      </c>
      <c r="F411" s="116" t="s">
        <v>42</v>
      </c>
      <c r="G411" s="118" t="n">
        <f aca="false">100+300+400-78.8+1500</f>
        <v>2221.2</v>
      </c>
      <c r="H411" s="111"/>
    </row>
    <row r="412" customFormat="false" ht="18.75" hidden="false" customHeight="true" outlineLevel="0" collapsed="false">
      <c r="A412" s="17" t="s">
        <v>71</v>
      </c>
      <c r="B412" s="18" t="s">
        <v>137</v>
      </c>
      <c r="C412" s="18" t="s">
        <v>72</v>
      </c>
      <c r="D412" s="18"/>
      <c r="E412" s="23"/>
      <c r="F412" s="23"/>
      <c r="G412" s="21" t="n">
        <f aca="false">G413+G438+G463</f>
        <v>152657.96002</v>
      </c>
      <c r="H412" s="21" t="n">
        <f aca="false">H413+H438+H463</f>
        <v>43439.65402</v>
      </c>
    </row>
    <row r="413" customFormat="false" ht="24.75" hidden="false" customHeight="true" outlineLevel="0" collapsed="false">
      <c r="A413" s="17" t="s">
        <v>75</v>
      </c>
      <c r="B413" s="18" t="s">
        <v>137</v>
      </c>
      <c r="C413" s="18" t="s">
        <v>72</v>
      </c>
      <c r="D413" s="18" t="s">
        <v>24</v>
      </c>
      <c r="E413" s="23"/>
      <c r="F413" s="23"/>
      <c r="G413" s="21" t="n">
        <f aca="false">G414</f>
        <v>95212.706</v>
      </c>
      <c r="H413" s="21" t="n">
        <f aca="false">H414</f>
        <v>31423.4</v>
      </c>
    </row>
    <row r="414" customFormat="false" ht="25.5" hidden="false" customHeight="true" outlineLevel="0" collapsed="false">
      <c r="A414" s="32" t="s">
        <v>28</v>
      </c>
      <c r="B414" s="26" t="s">
        <v>137</v>
      </c>
      <c r="C414" s="26" t="s">
        <v>72</v>
      </c>
      <c r="D414" s="26" t="s">
        <v>24</v>
      </c>
      <c r="E414" s="26" t="s">
        <v>29</v>
      </c>
      <c r="F414" s="26"/>
      <c r="G414" s="21" t="n">
        <f aca="false">+G415</f>
        <v>95212.706</v>
      </c>
      <c r="H414" s="21" t="n">
        <f aca="false">+H415</f>
        <v>31423.4</v>
      </c>
    </row>
    <row r="415" customFormat="false" ht="54.75" hidden="false" customHeight="true" outlineLevel="0" collapsed="false">
      <c r="A415" s="32" t="str">
        <f aca="false">'Приложение 8'!B22</f>
        <v>Муниципальная программа «Культура»  на 2022-2024 годы</v>
      </c>
      <c r="B415" s="26" t="s">
        <v>137</v>
      </c>
      <c r="C415" s="26" t="s">
        <v>72</v>
      </c>
      <c r="D415" s="26" t="s">
        <v>24</v>
      </c>
      <c r="E415" s="26" t="s">
        <v>83</v>
      </c>
      <c r="F415" s="26"/>
      <c r="G415" s="35" t="n">
        <f aca="false">G416</f>
        <v>95212.706</v>
      </c>
      <c r="H415" s="35" t="n">
        <f aca="false">H416</f>
        <v>31423.4</v>
      </c>
    </row>
    <row r="416" customFormat="false" ht="64.5" hidden="false" customHeight="true" outlineLevel="0" collapsed="false">
      <c r="A416" s="32" t="s">
        <v>84</v>
      </c>
      <c r="B416" s="26" t="s">
        <v>137</v>
      </c>
      <c r="C416" s="26" t="s">
        <v>72</v>
      </c>
      <c r="D416" s="26" t="s">
        <v>24</v>
      </c>
      <c r="E416" s="26" t="s">
        <v>85</v>
      </c>
      <c r="F416" s="26"/>
      <c r="G416" s="35" t="n">
        <f aca="false">G417+G435+G428</f>
        <v>95212.706</v>
      </c>
      <c r="H416" s="35" t="n">
        <f aca="false">H417+H435+H428</f>
        <v>31423.4</v>
      </c>
    </row>
    <row r="417" customFormat="false" ht="50.25" hidden="false" customHeight="true" outlineLevel="0" collapsed="false">
      <c r="A417" s="55" t="s">
        <v>423</v>
      </c>
      <c r="B417" s="26" t="s">
        <v>137</v>
      </c>
      <c r="C417" s="26" t="s">
        <v>72</v>
      </c>
      <c r="D417" s="26" t="s">
        <v>24</v>
      </c>
      <c r="E417" s="26" t="s">
        <v>87</v>
      </c>
      <c r="F417" s="26"/>
      <c r="G417" s="35" t="n">
        <f aca="false">G418+G420+G422+G424+G426</f>
        <v>82889.77</v>
      </c>
      <c r="H417" s="35" t="n">
        <f aca="false">H418+H420+H422+H424+H426</f>
        <v>22450</v>
      </c>
    </row>
    <row r="418" customFormat="false" ht="69.75" hidden="false" customHeight="true" outlineLevel="0" collapsed="false">
      <c r="A418" s="32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18" s="26" t="s">
        <v>137</v>
      </c>
      <c r="C418" s="26" t="s">
        <v>72</v>
      </c>
      <c r="D418" s="26" t="s">
        <v>24</v>
      </c>
      <c r="E418" s="26" t="s">
        <v>88</v>
      </c>
      <c r="F418" s="26"/>
      <c r="G418" s="35" t="n">
        <f aca="false">G419</f>
        <v>600</v>
      </c>
      <c r="H418" s="35" t="n">
        <f aca="false">H419</f>
        <v>0</v>
      </c>
    </row>
    <row r="419" customFormat="false" ht="54" hidden="false" customHeight="true" outlineLevel="0" collapsed="false">
      <c r="A419" s="37" t="str">
        <f aca="false">A411</f>
        <v>Предоставление субсидий бюджетным, автономным учреждениям и иным некоммерческим организациям
</v>
      </c>
      <c r="B419" s="28" t="s">
        <v>137</v>
      </c>
      <c r="C419" s="28" t="s">
        <v>72</v>
      </c>
      <c r="D419" s="28" t="s">
        <v>24</v>
      </c>
      <c r="E419" s="28" t="str">
        <f aca="false">E418</f>
        <v>732 01 13060</v>
      </c>
      <c r="F419" s="28" t="s">
        <v>42</v>
      </c>
      <c r="G419" s="79" t="n">
        <v>600</v>
      </c>
      <c r="H419" s="79"/>
    </row>
    <row r="420" customFormat="false" ht="50.25" hidden="false" customHeight="true" outlineLevel="0" collapsed="false">
      <c r="A420" s="32" t="s">
        <v>424</v>
      </c>
      <c r="B420" s="26" t="s">
        <v>137</v>
      </c>
      <c r="C420" s="26" t="s">
        <v>72</v>
      </c>
      <c r="D420" s="26" t="s">
        <v>24</v>
      </c>
      <c r="E420" s="43" t="s">
        <v>425</v>
      </c>
      <c r="F420" s="26"/>
      <c r="G420" s="35" t="n">
        <f aca="false">G421</f>
        <v>53.9</v>
      </c>
      <c r="H420" s="35" t="n">
        <f aca="false">H421</f>
        <v>0</v>
      </c>
    </row>
    <row r="421" customFormat="false" ht="57.75" hidden="false" customHeight="true" outlineLevel="0" collapsed="false">
      <c r="A421" s="37" t="str">
        <f aca="false">A419</f>
        <v>Предоставление субсидий бюджетным, автономным учреждениям и иным некоммерческим организациям
</v>
      </c>
      <c r="B421" s="28" t="s">
        <v>137</v>
      </c>
      <c r="C421" s="28" t="s">
        <v>72</v>
      </c>
      <c r="D421" s="28" t="s">
        <v>24</v>
      </c>
      <c r="E421" s="98" t="str">
        <f aca="false">E420</f>
        <v>732 01 13090</v>
      </c>
      <c r="F421" s="28" t="s">
        <v>42</v>
      </c>
      <c r="G421" s="79" t="n">
        <v>53.9</v>
      </c>
      <c r="H421" s="79"/>
    </row>
    <row r="422" customFormat="false" ht="51.75" hidden="false" customHeight="true" outlineLevel="0" collapsed="false">
      <c r="A422" s="32" t="s">
        <v>89</v>
      </c>
      <c r="B422" s="26" t="s">
        <v>137</v>
      </c>
      <c r="C422" s="26" t="s">
        <v>72</v>
      </c>
      <c r="D422" s="26" t="s">
        <v>24</v>
      </c>
      <c r="E422" s="43" t="s">
        <v>90</v>
      </c>
      <c r="F422" s="26"/>
      <c r="G422" s="35" t="n">
        <f aca="false">G423</f>
        <v>58604.17</v>
      </c>
      <c r="H422" s="35" t="n">
        <f aca="false">H423</f>
        <v>0</v>
      </c>
    </row>
    <row r="423" customFormat="false" ht="51.75" hidden="false" customHeight="true" outlineLevel="0" collapsed="false">
      <c r="A423" s="37" t="str">
        <f aca="false">A419</f>
        <v>Предоставление субсидий бюджетным, автономным учреждениям и иным некоммерческим организациям
</v>
      </c>
      <c r="B423" s="28" t="s">
        <v>137</v>
      </c>
      <c r="C423" s="28" t="s">
        <v>72</v>
      </c>
      <c r="D423" s="28" t="s">
        <v>24</v>
      </c>
      <c r="E423" s="98" t="str">
        <f aca="false">E422</f>
        <v>732 01 44040</v>
      </c>
      <c r="F423" s="28" t="s">
        <v>42</v>
      </c>
      <c r="G423" s="79" t="n">
        <f aca="false">53422.97+2500-1138-80.8+3900</f>
        <v>58604.17</v>
      </c>
      <c r="H423" s="79"/>
    </row>
    <row r="424" customFormat="false" ht="52.5" hidden="false" customHeight="true" outlineLevel="0" collapsed="false">
      <c r="A424" s="5" t="s">
        <v>207</v>
      </c>
      <c r="B424" s="26" t="s">
        <v>137</v>
      </c>
      <c r="C424" s="26" t="s">
        <v>72</v>
      </c>
      <c r="D424" s="26" t="s">
        <v>24</v>
      </c>
      <c r="E424" s="25" t="s">
        <v>426</v>
      </c>
      <c r="F424" s="23"/>
      <c r="G424" s="35" t="n">
        <f aca="false">G425</f>
        <v>1181.7</v>
      </c>
      <c r="H424" s="35" t="n">
        <f aca="false">H425</f>
        <v>0</v>
      </c>
    </row>
    <row r="425" customFormat="false" ht="61.5" hidden="false" customHeight="true" outlineLevel="0" collapsed="false">
      <c r="A425" s="37" t="str">
        <f aca="false">A419</f>
        <v>Предоставление субсидий бюджетным, автономным учреждениям и иным некоммерческим организациям
</v>
      </c>
      <c r="B425" s="28" t="s">
        <v>137</v>
      </c>
      <c r="C425" s="28" t="s">
        <v>72</v>
      </c>
      <c r="D425" s="28" t="s">
        <v>24</v>
      </c>
      <c r="E425" s="128" t="str">
        <f aca="false">E424</f>
        <v>732 01 S1100</v>
      </c>
      <c r="F425" s="92" t="s">
        <v>42</v>
      </c>
      <c r="G425" s="79" t="n">
        <v>1181.7</v>
      </c>
      <c r="H425" s="79"/>
    </row>
    <row r="426" customFormat="false" ht="52.5" hidden="false" customHeight="true" outlineLevel="0" collapsed="false">
      <c r="A426" s="5" t="s">
        <v>205</v>
      </c>
      <c r="B426" s="26" t="s">
        <v>137</v>
      </c>
      <c r="C426" s="26" t="s">
        <v>72</v>
      </c>
      <c r="D426" s="26" t="s">
        <v>24</v>
      </c>
      <c r="E426" s="25" t="s">
        <v>427</v>
      </c>
      <c r="F426" s="23"/>
      <c r="G426" s="10" t="n">
        <f aca="false">G427</f>
        <v>22450</v>
      </c>
      <c r="H426" s="10" t="n">
        <f aca="false">H427</f>
        <v>22450</v>
      </c>
    </row>
    <row r="427" customFormat="false" ht="58.5" hidden="false" customHeight="true" outlineLevel="0" collapsed="false">
      <c r="A427" s="37" t="str">
        <f aca="false">A419</f>
        <v>Предоставление субсидий бюджетным, автономным учреждениям и иным некоммерческим организациям
</v>
      </c>
      <c r="B427" s="28" t="s">
        <v>137</v>
      </c>
      <c r="C427" s="28" t="s">
        <v>72</v>
      </c>
      <c r="D427" s="28" t="s">
        <v>24</v>
      </c>
      <c r="E427" s="128" t="str">
        <f aca="false">E426</f>
        <v>732 01 71100</v>
      </c>
      <c r="F427" s="92" t="s">
        <v>42</v>
      </c>
      <c r="G427" s="3" t="n">
        <v>22450</v>
      </c>
      <c r="H427" s="79" t="n">
        <v>22450</v>
      </c>
    </row>
    <row r="428" customFormat="false" ht="48.75" hidden="false" customHeight="true" outlineLevel="0" collapsed="false">
      <c r="A428" s="32" t="s">
        <v>428</v>
      </c>
      <c r="B428" s="26" t="s">
        <v>137</v>
      </c>
      <c r="C428" s="26" t="s">
        <v>72</v>
      </c>
      <c r="D428" s="26" t="s">
        <v>24</v>
      </c>
      <c r="E428" s="25" t="s">
        <v>429</v>
      </c>
      <c r="F428" s="23"/>
      <c r="G428" s="10" t="n">
        <f aca="false">+G429+G431+G433</f>
        <v>12009.936</v>
      </c>
      <c r="H428" s="10" t="n">
        <f aca="false">+H429+H431+H433</f>
        <v>8973.4</v>
      </c>
    </row>
    <row r="429" customFormat="false" ht="66.75" hidden="false" customHeight="true" outlineLevel="0" collapsed="false">
      <c r="A429" s="5" t="s">
        <v>373</v>
      </c>
      <c r="B429" s="26" t="s">
        <v>137</v>
      </c>
      <c r="C429" s="26" t="s">
        <v>72</v>
      </c>
      <c r="D429" s="26" t="s">
        <v>24</v>
      </c>
      <c r="E429" s="25" t="s">
        <v>430</v>
      </c>
      <c r="F429" s="23"/>
      <c r="G429" s="10" t="n">
        <f aca="false">G430</f>
        <v>2564.236</v>
      </c>
      <c r="H429" s="10" t="n">
        <f aca="false">H430</f>
        <v>0</v>
      </c>
    </row>
    <row r="430" customFormat="false" ht="19.5" hidden="false" customHeight="true" outlineLevel="0" collapsed="false">
      <c r="A430" s="37" t="str">
        <f aca="false">A427</f>
        <v>Предоставление субсидий бюджетным, автономным учреждениям и иным некоммерческим организациям
</v>
      </c>
      <c r="B430" s="28" t="s">
        <v>137</v>
      </c>
      <c r="C430" s="28" t="s">
        <v>72</v>
      </c>
      <c r="D430" s="28" t="s">
        <v>24</v>
      </c>
      <c r="E430" s="128" t="str">
        <f aca="false">E429</f>
        <v>732 02 13080</v>
      </c>
      <c r="F430" s="92" t="s">
        <v>42</v>
      </c>
      <c r="G430" s="3" t="n">
        <f aca="false">2564.236</f>
        <v>2564.236</v>
      </c>
      <c r="H430" s="79"/>
    </row>
    <row r="431" customFormat="false" ht="48.75" hidden="false" customHeight="true" outlineLevel="0" collapsed="false">
      <c r="A431" s="32" t="s">
        <v>431</v>
      </c>
      <c r="B431" s="26" t="s">
        <v>137</v>
      </c>
      <c r="C431" s="26" t="s">
        <v>72</v>
      </c>
      <c r="D431" s="26" t="s">
        <v>24</v>
      </c>
      <c r="E431" s="25" t="s">
        <v>432</v>
      </c>
      <c r="F431" s="23"/>
      <c r="G431" s="10" t="n">
        <f aca="false">G432</f>
        <v>8973.4</v>
      </c>
      <c r="H431" s="35" t="n">
        <f aca="false">H432</f>
        <v>8973.4</v>
      </c>
    </row>
    <row r="432" customFormat="false" ht="63" hidden="false" customHeight="false" outlineLevel="0" collapsed="false">
      <c r="A432" s="37" t="s">
        <v>198</v>
      </c>
      <c r="B432" s="28" t="s">
        <v>137</v>
      </c>
      <c r="C432" s="28" t="s">
        <v>72</v>
      </c>
      <c r="D432" s="28" t="s">
        <v>24</v>
      </c>
      <c r="E432" s="128" t="s">
        <v>432</v>
      </c>
      <c r="F432" s="92" t="s">
        <v>42</v>
      </c>
      <c r="G432" s="3" t="n">
        <v>8973.4</v>
      </c>
      <c r="H432" s="79" t="n">
        <v>8973.4</v>
      </c>
    </row>
    <row r="433" customFormat="false" ht="104.25" hidden="false" customHeight="true" outlineLevel="0" collapsed="false">
      <c r="A433" s="32" t="s">
        <v>433</v>
      </c>
      <c r="B433" s="26" t="s">
        <v>137</v>
      </c>
      <c r="C433" s="26" t="s">
        <v>72</v>
      </c>
      <c r="D433" s="26" t="s">
        <v>24</v>
      </c>
      <c r="E433" s="25" t="s">
        <v>434</v>
      </c>
      <c r="F433" s="23"/>
      <c r="G433" s="10" t="n">
        <f aca="false">G434</f>
        <v>472.3</v>
      </c>
      <c r="H433" s="35"/>
    </row>
    <row r="434" customFormat="false" ht="74.25" hidden="false" customHeight="true" outlineLevel="0" collapsed="false">
      <c r="A434" s="37" t="s">
        <v>198</v>
      </c>
      <c r="B434" s="28" t="s">
        <v>137</v>
      </c>
      <c r="C434" s="28" t="s">
        <v>72</v>
      </c>
      <c r="D434" s="28" t="s">
        <v>24</v>
      </c>
      <c r="E434" s="128" t="s">
        <v>434</v>
      </c>
      <c r="F434" s="92" t="s">
        <v>42</v>
      </c>
      <c r="G434" s="3" t="n">
        <v>472.3</v>
      </c>
      <c r="H434" s="79"/>
    </row>
    <row r="435" customFormat="false" ht="78.75" hidden="false" customHeight="false" outlineLevel="0" collapsed="false">
      <c r="A435" s="55" t="s">
        <v>435</v>
      </c>
      <c r="B435" s="26" t="s">
        <v>137</v>
      </c>
      <c r="C435" s="26" t="s">
        <v>72</v>
      </c>
      <c r="D435" s="26" t="s">
        <v>24</v>
      </c>
      <c r="E435" s="43" t="s">
        <v>92</v>
      </c>
      <c r="F435" s="26"/>
      <c r="G435" s="35" t="n">
        <f aca="false">G436</f>
        <v>313</v>
      </c>
      <c r="H435" s="35" t="n">
        <f aca="false">H436</f>
        <v>0</v>
      </c>
    </row>
    <row r="436" customFormat="false" ht="18.75" hidden="false" customHeight="true" outlineLevel="0" collapsed="false">
      <c r="A436" s="32" t="s">
        <v>436</v>
      </c>
      <c r="B436" s="26" t="s">
        <v>137</v>
      </c>
      <c r="C436" s="26" t="s">
        <v>72</v>
      </c>
      <c r="D436" s="26" t="s">
        <v>24</v>
      </c>
      <c r="E436" s="43" t="s">
        <v>94</v>
      </c>
      <c r="F436" s="26"/>
      <c r="G436" s="35" t="n">
        <f aca="false">+G437</f>
        <v>313</v>
      </c>
      <c r="H436" s="35" t="n">
        <f aca="false">+H437</f>
        <v>0</v>
      </c>
    </row>
    <row r="437" customFormat="false" ht="63" hidden="false" customHeight="false" outlineLevel="0" collapsed="false">
      <c r="A437" s="37" t="s">
        <v>198</v>
      </c>
      <c r="B437" s="28" t="s">
        <v>137</v>
      </c>
      <c r="C437" s="28" t="s">
        <v>72</v>
      </c>
      <c r="D437" s="28" t="s">
        <v>24</v>
      </c>
      <c r="E437" s="98" t="s">
        <v>94</v>
      </c>
      <c r="F437" s="28" t="s">
        <v>42</v>
      </c>
      <c r="G437" s="79" t="n">
        <v>313</v>
      </c>
      <c r="H437" s="79"/>
    </row>
    <row r="438" customFormat="false" ht="15.75" hidden="false" customHeight="false" outlineLevel="0" collapsed="false">
      <c r="A438" s="54" t="s">
        <v>437</v>
      </c>
      <c r="B438" s="33" t="s">
        <v>137</v>
      </c>
      <c r="C438" s="33" t="s">
        <v>72</v>
      </c>
      <c r="D438" s="33" t="s">
        <v>72</v>
      </c>
      <c r="E438" s="33"/>
      <c r="F438" s="33"/>
      <c r="G438" s="93" t="n">
        <f aca="false">G439</f>
        <v>10883.05402</v>
      </c>
      <c r="H438" s="93" t="n">
        <f aca="false">H439</f>
        <v>3216.25402</v>
      </c>
    </row>
    <row r="439" customFormat="false" ht="15.75" hidden="false" customHeight="false" outlineLevel="0" collapsed="false">
      <c r="A439" s="32" t="s">
        <v>28</v>
      </c>
      <c r="B439" s="26" t="s">
        <v>137</v>
      </c>
      <c r="C439" s="26" t="s">
        <v>72</v>
      </c>
      <c r="D439" s="26" t="s">
        <v>72</v>
      </c>
      <c r="E439" s="26" t="s">
        <v>29</v>
      </c>
      <c r="F439" s="26"/>
      <c r="G439" s="35" t="n">
        <f aca="false">G440</f>
        <v>10883.05402</v>
      </c>
      <c r="H439" s="35" t="n">
        <f aca="false">H440</f>
        <v>3216.25402</v>
      </c>
    </row>
    <row r="440" customFormat="false" ht="49.5" hidden="false" customHeight="true" outlineLevel="0" collapsed="false">
      <c r="A440" s="32" t="str">
        <f aca="false">'Приложение 8'!B27</f>
        <v>Муниципальная программа «Молодежная политика»  на 2022-2024 годы</v>
      </c>
      <c r="B440" s="26" t="s">
        <v>137</v>
      </c>
      <c r="C440" s="26" t="s">
        <v>72</v>
      </c>
      <c r="D440" s="26" t="s">
        <v>72</v>
      </c>
      <c r="E440" s="26" t="s">
        <v>438</v>
      </c>
      <c r="F440" s="26"/>
      <c r="G440" s="35" t="n">
        <f aca="false">+G441+G447+G460</f>
        <v>10883.05402</v>
      </c>
      <c r="H440" s="35" t="n">
        <f aca="false">+H441+H447+H460</f>
        <v>3216.25402</v>
      </c>
    </row>
    <row r="441" customFormat="false" ht="80.25" hidden="false" customHeight="true" outlineLevel="0" collapsed="false">
      <c r="A441" s="55" t="s">
        <v>439</v>
      </c>
      <c r="B441" s="26" t="s">
        <v>137</v>
      </c>
      <c r="C441" s="26" t="s">
        <v>72</v>
      </c>
      <c r="D441" s="26" t="s">
        <v>72</v>
      </c>
      <c r="E441" s="26" t="s">
        <v>440</v>
      </c>
      <c r="F441" s="26"/>
      <c r="G441" s="35" t="n">
        <f aca="false">G442+G445</f>
        <v>4894.8</v>
      </c>
      <c r="H441" s="35" t="n">
        <f aca="false">H442+H445</f>
        <v>0</v>
      </c>
    </row>
    <row r="442" customFormat="false" ht="190.5" hidden="false" customHeight="true" outlineLevel="0" collapsed="false">
      <c r="A442" s="55" t="s">
        <v>182</v>
      </c>
      <c r="B442" s="26" t="s">
        <v>137</v>
      </c>
      <c r="C442" s="26" t="s">
        <v>72</v>
      </c>
      <c r="D442" s="26" t="s">
        <v>72</v>
      </c>
      <c r="E442" s="26" t="s">
        <v>441</v>
      </c>
      <c r="F442" s="26"/>
      <c r="G442" s="35" t="n">
        <f aca="false">G443+G444</f>
        <v>4821.2</v>
      </c>
      <c r="H442" s="35" t="n">
        <f aca="false">H443</f>
        <v>0</v>
      </c>
    </row>
    <row r="443" customFormat="false" ht="47.25" hidden="false" customHeight="false" outlineLevel="0" collapsed="false">
      <c r="A443" s="1" t="s">
        <v>51</v>
      </c>
      <c r="B443" s="28" t="s">
        <v>137</v>
      </c>
      <c r="C443" s="28" t="s">
        <v>72</v>
      </c>
      <c r="D443" s="28" t="s">
        <v>72</v>
      </c>
      <c r="E443" s="28" t="str">
        <f aca="false">E442</f>
        <v>780 01 42110</v>
      </c>
      <c r="F443" s="28" t="s">
        <v>31</v>
      </c>
      <c r="G443" s="79" t="n">
        <f aca="false">928.4-107.2</f>
        <v>821.2</v>
      </c>
      <c r="H443" s="79"/>
    </row>
    <row r="444" customFormat="false" ht="63" hidden="false" customHeight="false" outlineLevel="0" collapsed="false">
      <c r="A444" s="37" t="s">
        <v>198</v>
      </c>
      <c r="B444" s="28" t="s">
        <v>137</v>
      </c>
      <c r="C444" s="28" t="s">
        <v>72</v>
      </c>
      <c r="D444" s="28" t="s">
        <v>72</v>
      </c>
      <c r="E444" s="28" t="str">
        <f aca="false">E443</f>
        <v>780 01 42110</v>
      </c>
      <c r="F444" s="28" t="s">
        <v>42</v>
      </c>
      <c r="G444" s="79" t="n">
        <v>4000</v>
      </c>
      <c r="H444" s="79"/>
    </row>
    <row r="445" customFormat="false" ht="15.75" hidden="false" customHeight="false" outlineLevel="0" collapsed="false">
      <c r="A445" s="91" t="s">
        <v>436</v>
      </c>
      <c r="B445" s="26" t="s">
        <v>137</v>
      </c>
      <c r="C445" s="26" t="s">
        <v>72</v>
      </c>
      <c r="D445" s="26" t="s">
        <v>72</v>
      </c>
      <c r="E445" s="26" t="s">
        <v>442</v>
      </c>
      <c r="F445" s="26"/>
      <c r="G445" s="35" t="n">
        <f aca="false">G446</f>
        <v>73.6</v>
      </c>
      <c r="H445" s="35" t="n">
        <f aca="false">H446</f>
        <v>0</v>
      </c>
    </row>
    <row r="446" customFormat="false" ht="31.5" hidden="false" customHeight="false" outlineLevel="0" collapsed="false">
      <c r="A446" s="37" t="s">
        <v>103</v>
      </c>
      <c r="B446" s="28" t="s">
        <v>137</v>
      </c>
      <c r="C446" s="28" t="s">
        <v>72</v>
      </c>
      <c r="D446" s="28" t="s">
        <v>72</v>
      </c>
      <c r="E446" s="28" t="s">
        <v>442</v>
      </c>
      <c r="F446" s="28" t="s">
        <v>104</v>
      </c>
      <c r="G446" s="79" t="n">
        <v>73.6</v>
      </c>
      <c r="H446" s="79"/>
    </row>
    <row r="447" customFormat="false" ht="63" hidden="false" customHeight="false" outlineLevel="0" collapsed="false">
      <c r="A447" s="91" t="s">
        <v>443</v>
      </c>
      <c r="B447" s="26" t="s">
        <v>137</v>
      </c>
      <c r="C447" s="26" t="s">
        <v>72</v>
      </c>
      <c r="D447" s="26" t="s">
        <v>72</v>
      </c>
      <c r="E447" s="26" t="s">
        <v>444</v>
      </c>
      <c r="F447" s="26"/>
      <c r="G447" s="35" t="n">
        <f aca="false">G448+G456+G452+G454+G458+G450</f>
        <v>5906.75402</v>
      </c>
      <c r="H447" s="35" t="n">
        <f aca="false">H448+H456+H452</f>
        <v>3216.25402</v>
      </c>
    </row>
    <row r="448" customFormat="false" ht="205.5" hidden="false" customHeight="true" outlineLevel="0" collapsed="false">
      <c r="A448" s="55" t="s">
        <v>182</v>
      </c>
      <c r="B448" s="26" t="s">
        <v>137</v>
      </c>
      <c r="C448" s="26" t="s">
        <v>72</v>
      </c>
      <c r="D448" s="26" t="s">
        <v>72</v>
      </c>
      <c r="E448" s="26" t="s">
        <v>445</v>
      </c>
      <c r="F448" s="26"/>
      <c r="G448" s="35" t="n">
        <f aca="false">G449</f>
        <v>1247.223</v>
      </c>
      <c r="H448" s="35" t="n">
        <f aca="false">H449</f>
        <v>0</v>
      </c>
    </row>
    <row r="449" customFormat="false" ht="47.25" hidden="false" customHeight="false" outlineLevel="0" collapsed="false">
      <c r="A449" s="1" t="s">
        <v>51</v>
      </c>
      <c r="B449" s="28" t="s">
        <v>137</v>
      </c>
      <c r="C449" s="28" t="s">
        <v>72</v>
      </c>
      <c r="D449" s="28" t="s">
        <v>72</v>
      </c>
      <c r="E449" s="28" t="s">
        <v>445</v>
      </c>
      <c r="F449" s="28" t="s">
        <v>31</v>
      </c>
      <c r="G449" s="79" t="n">
        <f aca="false">1416.5-169.277</f>
        <v>1247.223</v>
      </c>
      <c r="H449" s="79"/>
    </row>
    <row r="450" customFormat="false" ht="47.25" hidden="false" customHeight="false" outlineLevel="0" collapsed="false">
      <c r="A450" s="1" t="s">
        <v>446</v>
      </c>
      <c r="B450" s="28" t="s">
        <v>137</v>
      </c>
      <c r="C450" s="28" t="s">
        <v>72</v>
      </c>
      <c r="D450" s="28" t="s">
        <v>72</v>
      </c>
      <c r="E450" s="28" t="s">
        <v>447</v>
      </c>
      <c r="F450" s="28"/>
      <c r="G450" s="79" t="n">
        <f aca="false">G451</f>
        <v>1274</v>
      </c>
      <c r="H450" s="79"/>
    </row>
    <row r="451" customFormat="false" ht="47.25" hidden="false" customHeight="false" outlineLevel="0" collapsed="false">
      <c r="A451" s="1" t="s">
        <v>51</v>
      </c>
      <c r="B451" s="28" t="s">
        <v>137</v>
      </c>
      <c r="C451" s="28" t="s">
        <v>72</v>
      </c>
      <c r="D451" s="28" t="s">
        <v>72</v>
      </c>
      <c r="E451" s="28" t="s">
        <v>447</v>
      </c>
      <c r="F451" s="28" t="s">
        <v>31</v>
      </c>
      <c r="G451" s="79" t="n">
        <v>1274</v>
      </c>
      <c r="H451" s="79"/>
    </row>
    <row r="452" customFormat="false" ht="63" hidden="false" customHeight="false" outlineLevel="0" collapsed="false">
      <c r="A452" s="1" t="s">
        <v>448</v>
      </c>
      <c r="B452" s="28" t="s">
        <v>137</v>
      </c>
      <c r="C452" s="28" t="s">
        <v>72</v>
      </c>
      <c r="D452" s="28" t="s">
        <v>72</v>
      </c>
      <c r="E452" s="28" t="s">
        <v>449</v>
      </c>
      <c r="F452" s="28"/>
      <c r="G452" s="79" t="n">
        <f aca="false">G453</f>
        <v>2110.625</v>
      </c>
      <c r="H452" s="79" t="n">
        <f aca="false">H453</f>
        <v>2110.625</v>
      </c>
    </row>
    <row r="453" customFormat="false" ht="47.25" hidden="false" customHeight="false" outlineLevel="0" collapsed="false">
      <c r="A453" s="1" t="s">
        <v>51</v>
      </c>
      <c r="B453" s="28" t="s">
        <v>137</v>
      </c>
      <c r="C453" s="28" t="s">
        <v>72</v>
      </c>
      <c r="D453" s="28" t="s">
        <v>72</v>
      </c>
      <c r="E453" s="28" t="s">
        <v>449</v>
      </c>
      <c r="F453" s="28" t="s">
        <v>31</v>
      </c>
      <c r="G453" s="79" t="n">
        <v>2110.625</v>
      </c>
      <c r="H453" s="79" t="n">
        <v>2110.625</v>
      </c>
    </row>
    <row r="454" customFormat="false" ht="69.75" hidden="false" customHeight="true" outlineLevel="0" collapsed="false">
      <c r="A454" s="1" t="s">
        <v>450</v>
      </c>
      <c r="B454" s="28" t="s">
        <v>137</v>
      </c>
      <c r="C454" s="28" t="s">
        <v>72</v>
      </c>
      <c r="D454" s="28" t="s">
        <v>72</v>
      </c>
      <c r="E454" s="28" t="s">
        <v>451</v>
      </c>
      <c r="F454" s="28"/>
      <c r="G454" s="79" t="n">
        <f aca="false">G455</f>
        <v>111.086</v>
      </c>
      <c r="H454" s="79"/>
    </row>
    <row r="455" customFormat="false" ht="47.25" hidden="false" customHeight="false" outlineLevel="0" collapsed="false">
      <c r="A455" s="1" t="s">
        <v>51</v>
      </c>
      <c r="B455" s="28" t="s">
        <v>137</v>
      </c>
      <c r="C455" s="28" t="s">
        <v>72</v>
      </c>
      <c r="D455" s="28" t="s">
        <v>72</v>
      </c>
      <c r="E455" s="28" t="s">
        <v>451</v>
      </c>
      <c r="F455" s="28" t="s">
        <v>31</v>
      </c>
      <c r="G455" s="79" t="n">
        <v>111.086</v>
      </c>
      <c r="H455" s="79"/>
    </row>
    <row r="456" customFormat="false" ht="44.25" hidden="false" customHeight="true" outlineLevel="0" collapsed="false">
      <c r="A456" s="1" t="s">
        <v>452</v>
      </c>
      <c r="B456" s="28" t="s">
        <v>137</v>
      </c>
      <c r="C456" s="28" t="s">
        <v>72</v>
      </c>
      <c r="D456" s="28" t="s">
        <v>72</v>
      </c>
      <c r="E456" s="28" t="s">
        <v>453</v>
      </c>
      <c r="F456" s="28"/>
      <c r="G456" s="79" t="n">
        <f aca="false">G457</f>
        <v>1105.62902</v>
      </c>
      <c r="H456" s="79" t="n">
        <f aca="false">H457</f>
        <v>1105.62902</v>
      </c>
    </row>
    <row r="457" customFormat="false" ht="47.25" hidden="false" customHeight="false" outlineLevel="0" collapsed="false">
      <c r="A457" s="1" t="s">
        <v>51</v>
      </c>
      <c r="B457" s="28" t="s">
        <v>137</v>
      </c>
      <c r="C457" s="28" t="s">
        <v>72</v>
      </c>
      <c r="D457" s="28" t="s">
        <v>72</v>
      </c>
      <c r="E457" s="28" t="s">
        <v>453</v>
      </c>
      <c r="F457" s="28" t="s">
        <v>31</v>
      </c>
      <c r="G457" s="79" t="n">
        <v>1105.62902</v>
      </c>
      <c r="H457" s="79" t="n">
        <v>1105.62902</v>
      </c>
    </row>
    <row r="458" customFormat="false" ht="62.25" hidden="false" customHeight="true" outlineLevel="0" collapsed="false">
      <c r="A458" s="1" t="s">
        <v>454</v>
      </c>
      <c r="B458" s="28" t="s">
        <v>137</v>
      </c>
      <c r="C458" s="28" t="s">
        <v>72</v>
      </c>
      <c r="D458" s="28" t="s">
        <v>72</v>
      </c>
      <c r="E458" s="28" t="s">
        <v>455</v>
      </c>
      <c r="F458" s="28"/>
      <c r="G458" s="79" t="n">
        <f aca="false">G459</f>
        <v>58.191</v>
      </c>
      <c r="H458" s="79"/>
    </row>
    <row r="459" customFormat="false" ht="47.25" hidden="false" customHeight="false" outlineLevel="0" collapsed="false">
      <c r="A459" s="1" t="s">
        <v>51</v>
      </c>
      <c r="B459" s="28" t="s">
        <v>137</v>
      </c>
      <c r="C459" s="28" t="s">
        <v>72</v>
      </c>
      <c r="D459" s="28" t="s">
        <v>72</v>
      </c>
      <c r="E459" s="28" t="s">
        <v>455</v>
      </c>
      <c r="F459" s="28" t="s">
        <v>31</v>
      </c>
      <c r="G459" s="79" t="n">
        <v>58.191</v>
      </c>
      <c r="H459" s="79"/>
    </row>
    <row r="460" customFormat="false" ht="78.75" hidden="false" customHeight="false" outlineLevel="0" collapsed="false">
      <c r="A460" s="55" t="s">
        <v>456</v>
      </c>
      <c r="B460" s="26" t="s">
        <v>137</v>
      </c>
      <c r="C460" s="26" t="s">
        <v>72</v>
      </c>
      <c r="D460" s="26" t="s">
        <v>72</v>
      </c>
      <c r="E460" s="26" t="s">
        <v>457</v>
      </c>
      <c r="F460" s="26"/>
      <c r="G460" s="35" t="n">
        <f aca="false">G461</f>
        <v>81.5</v>
      </c>
      <c r="H460" s="35" t="n">
        <f aca="false">H461</f>
        <v>0</v>
      </c>
    </row>
    <row r="461" customFormat="false" ht="173.25" hidden="false" customHeight="false" outlineLevel="0" collapsed="false">
      <c r="A461" s="55" t="s">
        <v>182</v>
      </c>
      <c r="B461" s="26" t="s">
        <v>137</v>
      </c>
      <c r="C461" s="26" t="s">
        <v>72</v>
      </c>
      <c r="D461" s="26" t="s">
        <v>72</v>
      </c>
      <c r="E461" s="26" t="s">
        <v>458</v>
      </c>
      <c r="F461" s="26"/>
      <c r="G461" s="35" t="n">
        <f aca="false">G462</f>
        <v>81.5</v>
      </c>
      <c r="H461" s="35" t="n">
        <f aca="false">H462</f>
        <v>0</v>
      </c>
    </row>
    <row r="462" customFormat="false" ht="68.25" hidden="false" customHeight="true" outlineLevel="0" collapsed="false">
      <c r="A462" s="1" t="s">
        <v>51</v>
      </c>
      <c r="B462" s="28" t="s">
        <v>137</v>
      </c>
      <c r="C462" s="28" t="s">
        <v>72</v>
      </c>
      <c r="D462" s="28" t="s">
        <v>72</v>
      </c>
      <c r="E462" s="28" t="s">
        <v>458</v>
      </c>
      <c r="F462" s="28" t="s">
        <v>31</v>
      </c>
      <c r="G462" s="79" t="n">
        <v>81.5</v>
      </c>
      <c r="H462" s="79"/>
    </row>
    <row r="463" customFormat="false" ht="25.5" hidden="false" customHeight="true" outlineLevel="0" collapsed="false">
      <c r="A463" s="54" t="s">
        <v>96</v>
      </c>
      <c r="B463" s="33" t="s">
        <v>137</v>
      </c>
      <c r="C463" s="33" t="s">
        <v>72</v>
      </c>
      <c r="D463" s="33" t="s">
        <v>55</v>
      </c>
      <c r="E463" s="33"/>
      <c r="F463" s="33"/>
      <c r="G463" s="93" t="n">
        <f aca="false">G464</f>
        <v>46562.2</v>
      </c>
      <c r="H463" s="93" t="n">
        <f aca="false">H464</f>
        <v>8800</v>
      </c>
    </row>
    <row r="464" customFormat="false" ht="15.75" hidden="false" customHeight="false" outlineLevel="0" collapsed="false">
      <c r="A464" s="32" t="s">
        <v>28</v>
      </c>
      <c r="B464" s="26" t="s">
        <v>137</v>
      </c>
      <c r="C464" s="26" t="s">
        <v>72</v>
      </c>
      <c r="D464" s="26" t="s">
        <v>55</v>
      </c>
      <c r="E464" s="26" t="s">
        <v>29</v>
      </c>
      <c r="F464" s="26"/>
      <c r="G464" s="35" t="n">
        <f aca="false">G465</f>
        <v>46562.2</v>
      </c>
      <c r="H464" s="35" t="n">
        <f aca="false">H465</f>
        <v>8800</v>
      </c>
    </row>
    <row r="465" customFormat="false" ht="45.75" hidden="false" customHeight="true" outlineLevel="0" collapsed="false">
      <c r="A465" s="5" t="str">
        <f aca="false">'Приложение 8'!B20</f>
        <v>Муниципальная программа "Образование" на 2022-2024 годы</v>
      </c>
      <c r="B465" s="26" t="s">
        <v>137</v>
      </c>
      <c r="C465" s="26" t="s">
        <v>72</v>
      </c>
      <c r="D465" s="26" t="s">
        <v>55</v>
      </c>
      <c r="E465" s="23" t="s">
        <v>76</v>
      </c>
      <c r="F465" s="23"/>
      <c r="G465" s="35" t="n">
        <f aca="false">G466</f>
        <v>46562.2</v>
      </c>
      <c r="H465" s="35" t="n">
        <f aca="false">H466</f>
        <v>8800</v>
      </c>
    </row>
    <row r="466" customFormat="false" ht="47.25" hidden="false" customHeight="false" outlineLevel="0" collapsed="false">
      <c r="A466" s="5" t="s">
        <v>459</v>
      </c>
      <c r="B466" s="26" t="s">
        <v>137</v>
      </c>
      <c r="C466" s="26" t="s">
        <v>72</v>
      </c>
      <c r="D466" s="26" t="s">
        <v>55</v>
      </c>
      <c r="E466" s="23" t="s">
        <v>460</v>
      </c>
      <c r="F466" s="23"/>
      <c r="G466" s="35" t="n">
        <f aca="false">G467</f>
        <v>46562.2</v>
      </c>
      <c r="H466" s="35" t="n">
        <f aca="false">H467</f>
        <v>8800</v>
      </c>
    </row>
    <row r="467" customFormat="false" ht="48.75" hidden="false" customHeight="true" outlineLevel="0" collapsed="false">
      <c r="A467" s="55" t="s">
        <v>461</v>
      </c>
      <c r="B467" s="26" t="s">
        <v>137</v>
      </c>
      <c r="C467" s="26" t="s">
        <v>72</v>
      </c>
      <c r="D467" s="26" t="s">
        <v>55</v>
      </c>
      <c r="E467" s="23" t="s">
        <v>462</v>
      </c>
      <c r="F467" s="23"/>
      <c r="G467" s="35" t="n">
        <f aca="false">+G470+G468+G472+G474</f>
        <v>46562.2</v>
      </c>
      <c r="H467" s="35" t="n">
        <f aca="false">+H470+H468+H472+H474</f>
        <v>8800</v>
      </c>
    </row>
    <row r="468" customFormat="false" ht="63" hidden="false" customHeight="false" outlineLevel="0" collapsed="false">
      <c r="A468" s="32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8" s="26" t="s">
        <v>137</v>
      </c>
      <c r="C468" s="26" t="s">
        <v>72</v>
      </c>
      <c r="D468" s="26" t="s">
        <v>55</v>
      </c>
      <c r="E468" s="23" t="s">
        <v>463</v>
      </c>
      <c r="F468" s="23"/>
      <c r="G468" s="35" t="n">
        <f aca="false">G469</f>
        <v>435</v>
      </c>
      <c r="H468" s="35" t="n">
        <f aca="false">H469</f>
        <v>0</v>
      </c>
    </row>
    <row r="469" customFormat="false" ht="52.5" hidden="false" customHeight="true" outlineLevel="0" collapsed="false">
      <c r="A469" s="37" t="s">
        <v>198</v>
      </c>
      <c r="B469" s="28" t="s">
        <v>137</v>
      </c>
      <c r="C469" s="28" t="s">
        <v>72</v>
      </c>
      <c r="D469" s="28" t="s">
        <v>55</v>
      </c>
      <c r="E469" s="92" t="s">
        <v>463</v>
      </c>
      <c r="F469" s="92" t="s">
        <v>42</v>
      </c>
      <c r="G469" s="79" t="n">
        <v>435</v>
      </c>
      <c r="H469" s="79"/>
    </row>
    <row r="470" customFormat="false" ht="15.75" hidden="false" customHeight="false" outlineLevel="0" collapsed="false">
      <c r="A470" s="32" t="s">
        <v>381</v>
      </c>
      <c r="B470" s="26" t="s">
        <v>137</v>
      </c>
      <c r="C470" s="26" t="s">
        <v>72</v>
      </c>
      <c r="D470" s="26" t="s">
        <v>55</v>
      </c>
      <c r="E470" s="23" t="s">
        <v>464</v>
      </c>
      <c r="F470" s="23"/>
      <c r="G470" s="35" t="n">
        <f aca="false">G471</f>
        <v>36864</v>
      </c>
      <c r="H470" s="35" t="n">
        <f aca="false">H471</f>
        <v>0</v>
      </c>
    </row>
    <row r="471" customFormat="false" ht="63" hidden="false" customHeight="false" outlineLevel="0" collapsed="false">
      <c r="A471" s="37" t="s">
        <v>198</v>
      </c>
      <c r="B471" s="28" t="s">
        <v>137</v>
      </c>
      <c r="C471" s="28" t="s">
        <v>72</v>
      </c>
      <c r="D471" s="28" t="s">
        <v>55</v>
      </c>
      <c r="E471" s="92" t="s">
        <v>464</v>
      </c>
      <c r="F471" s="92" t="s">
        <v>42</v>
      </c>
      <c r="G471" s="79" t="n">
        <f aca="false">31663.5-2060.4+2056.9+200+1000+1800-466.3+1000+1670.3</f>
        <v>36864</v>
      </c>
      <c r="H471" s="79"/>
    </row>
    <row r="472" customFormat="false" ht="47.25" hidden="false" customHeight="false" outlineLevel="0" collapsed="false">
      <c r="A472" s="5" t="s">
        <v>205</v>
      </c>
      <c r="B472" s="26" t="s">
        <v>137</v>
      </c>
      <c r="C472" s="26" t="s">
        <v>72</v>
      </c>
      <c r="D472" s="26" t="s">
        <v>55</v>
      </c>
      <c r="E472" s="23" t="s">
        <v>465</v>
      </c>
      <c r="F472" s="23"/>
      <c r="G472" s="35" t="n">
        <f aca="false">G473</f>
        <v>8800</v>
      </c>
      <c r="H472" s="35" t="n">
        <f aca="false">H473</f>
        <v>8800</v>
      </c>
    </row>
    <row r="473" customFormat="false" ht="36" hidden="false" customHeight="true" outlineLevel="0" collapsed="false">
      <c r="A473" s="37" t="s">
        <v>198</v>
      </c>
      <c r="B473" s="28" t="s">
        <v>137</v>
      </c>
      <c r="C473" s="28" t="s">
        <v>72</v>
      </c>
      <c r="D473" s="28" t="s">
        <v>55</v>
      </c>
      <c r="E473" s="92" t="s">
        <v>465</v>
      </c>
      <c r="F473" s="92" t="s">
        <v>42</v>
      </c>
      <c r="G473" s="79" t="n">
        <v>8800</v>
      </c>
      <c r="H473" s="79" t="n">
        <v>8800</v>
      </c>
    </row>
    <row r="474" customFormat="false" ht="37.5" hidden="false" customHeight="true" outlineLevel="0" collapsed="false">
      <c r="A474" s="5" t="s">
        <v>207</v>
      </c>
      <c r="B474" s="26" t="s">
        <v>137</v>
      </c>
      <c r="C474" s="26" t="s">
        <v>72</v>
      </c>
      <c r="D474" s="26" t="s">
        <v>55</v>
      </c>
      <c r="E474" s="23" t="s">
        <v>466</v>
      </c>
      <c r="F474" s="23"/>
      <c r="G474" s="35" t="n">
        <f aca="false">G475</f>
        <v>463.2</v>
      </c>
      <c r="H474" s="35" t="n">
        <f aca="false">H475</f>
        <v>0</v>
      </c>
    </row>
    <row r="475" customFormat="false" ht="63" hidden="false" customHeight="false" outlineLevel="0" collapsed="false">
      <c r="A475" s="37" t="s">
        <v>198</v>
      </c>
      <c r="B475" s="28" t="s">
        <v>137</v>
      </c>
      <c r="C475" s="28" t="s">
        <v>72</v>
      </c>
      <c r="D475" s="28" t="s">
        <v>55</v>
      </c>
      <c r="E475" s="92" t="s">
        <v>466</v>
      </c>
      <c r="F475" s="92" t="s">
        <v>42</v>
      </c>
      <c r="G475" s="79" t="n">
        <v>463.2</v>
      </c>
      <c r="H475" s="79"/>
    </row>
    <row r="476" customFormat="false" ht="26.25" hidden="false" customHeight="true" outlineLevel="0" collapsed="false">
      <c r="A476" s="54" t="s">
        <v>98</v>
      </c>
      <c r="B476" s="33" t="s">
        <v>137</v>
      </c>
      <c r="C476" s="33" t="s">
        <v>99</v>
      </c>
      <c r="D476" s="33"/>
      <c r="E476" s="33"/>
      <c r="F476" s="33"/>
      <c r="G476" s="93" t="n">
        <f aca="false">G477</f>
        <v>442972.97513</v>
      </c>
      <c r="H476" s="93" t="n">
        <f aca="false">H477</f>
        <v>354022.48224</v>
      </c>
    </row>
    <row r="477" customFormat="false" ht="18.75" hidden="false" customHeight="true" outlineLevel="0" collapsed="false">
      <c r="A477" s="54" t="s">
        <v>100</v>
      </c>
      <c r="B477" s="33" t="s">
        <v>137</v>
      </c>
      <c r="C477" s="33" t="s">
        <v>99</v>
      </c>
      <c r="D477" s="33" t="s">
        <v>17</v>
      </c>
      <c r="E477" s="33"/>
      <c r="F477" s="33"/>
      <c r="G477" s="93" t="n">
        <f aca="false">G478</f>
        <v>442972.97513</v>
      </c>
      <c r="H477" s="93" t="n">
        <f aca="false">H478</f>
        <v>354022.48224</v>
      </c>
    </row>
    <row r="478" customFormat="false" ht="24" hidden="false" customHeight="true" outlineLevel="0" collapsed="false">
      <c r="A478" s="55" t="s">
        <v>28</v>
      </c>
      <c r="B478" s="26" t="s">
        <v>137</v>
      </c>
      <c r="C478" s="26" t="s">
        <v>99</v>
      </c>
      <c r="D478" s="26" t="s">
        <v>17</v>
      </c>
      <c r="E478" s="26" t="s">
        <v>29</v>
      </c>
      <c r="F478" s="26"/>
      <c r="G478" s="35" t="n">
        <f aca="false">G479</f>
        <v>442972.97513</v>
      </c>
      <c r="H478" s="35" t="n">
        <f aca="false">H479</f>
        <v>354022.48224</v>
      </c>
    </row>
    <row r="479" customFormat="false" ht="51" hidden="false" customHeight="true" outlineLevel="0" collapsed="false">
      <c r="A479" s="32" t="str">
        <f aca="false">'Приложение 8'!B22</f>
        <v>Муниципальная программа «Культура»  на 2022-2024 годы</v>
      </c>
      <c r="B479" s="26" t="s">
        <v>137</v>
      </c>
      <c r="C479" s="26" t="s">
        <v>99</v>
      </c>
      <c r="D479" s="26" t="s">
        <v>17</v>
      </c>
      <c r="E479" s="26" t="s">
        <v>83</v>
      </c>
      <c r="F479" s="26"/>
      <c r="G479" s="35" t="n">
        <f aca="false">G480+G514</f>
        <v>442972.97513</v>
      </c>
      <c r="H479" s="35" t="n">
        <f aca="false">H480+H514</f>
        <v>354022.48224</v>
      </c>
    </row>
    <row r="480" customFormat="false" ht="31.5" hidden="false" customHeight="false" outlineLevel="0" collapsed="false">
      <c r="A480" s="55" t="s">
        <v>467</v>
      </c>
      <c r="B480" s="26" t="s">
        <v>137</v>
      </c>
      <c r="C480" s="26" t="s">
        <v>99</v>
      </c>
      <c r="D480" s="26" t="s">
        <v>17</v>
      </c>
      <c r="E480" s="26" t="s">
        <v>468</v>
      </c>
      <c r="F480" s="26"/>
      <c r="G480" s="35" t="n">
        <f aca="false">G481+G492+G511</f>
        <v>435496.77513</v>
      </c>
      <c r="H480" s="35" t="n">
        <f aca="false">H481+H492</f>
        <v>354022.48224</v>
      </c>
    </row>
    <row r="481" customFormat="false" ht="52.5" hidden="false" customHeight="true" outlineLevel="0" collapsed="false">
      <c r="A481" s="55" t="s">
        <v>469</v>
      </c>
      <c r="B481" s="26" t="s">
        <v>137</v>
      </c>
      <c r="C481" s="26" t="s">
        <v>99</v>
      </c>
      <c r="D481" s="26" t="s">
        <v>17</v>
      </c>
      <c r="E481" s="26" t="s">
        <v>470</v>
      </c>
      <c r="F481" s="26"/>
      <c r="G481" s="35" t="n">
        <f aca="false">G482+G484+G486+G488+G490</f>
        <v>124595.03732</v>
      </c>
      <c r="H481" s="35" t="n">
        <f aca="false">H482+H484+H486+H488+H490</f>
        <v>71058.3635</v>
      </c>
    </row>
    <row r="482" customFormat="false" ht="50.25" hidden="false" customHeight="true" outlineLevel="0" collapsed="false">
      <c r="A482" s="32" t="str">
        <f aca="false">A41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2" s="26" t="s">
        <v>137</v>
      </c>
      <c r="C482" s="26" t="s">
        <v>99</v>
      </c>
      <c r="D482" s="26" t="s">
        <v>17</v>
      </c>
      <c r="E482" s="26" t="s">
        <v>471</v>
      </c>
      <c r="F482" s="26"/>
      <c r="G482" s="35" t="n">
        <f aca="false">G483</f>
        <v>1440</v>
      </c>
      <c r="H482" s="35" t="n">
        <f aca="false">H483</f>
        <v>0</v>
      </c>
    </row>
    <row r="483" customFormat="false" ht="52.5" hidden="false" customHeight="true" outlineLevel="0" collapsed="false">
      <c r="A483" s="37" t="s">
        <v>198</v>
      </c>
      <c r="B483" s="28" t="s">
        <v>137</v>
      </c>
      <c r="C483" s="28" t="s">
        <v>99</v>
      </c>
      <c r="D483" s="28" t="s">
        <v>17</v>
      </c>
      <c r="E483" s="28" t="str">
        <f aca="false">E482</f>
        <v>731 01 13060</v>
      </c>
      <c r="F483" s="28" t="s">
        <v>42</v>
      </c>
      <c r="G483" s="79" t="n">
        <v>1440</v>
      </c>
      <c r="H483" s="79"/>
    </row>
    <row r="484" customFormat="false" ht="67.5" hidden="false" customHeight="true" outlineLevel="0" collapsed="false">
      <c r="A484" s="32" t="s">
        <v>424</v>
      </c>
      <c r="B484" s="26" t="s">
        <v>137</v>
      </c>
      <c r="C484" s="26" t="s">
        <v>99</v>
      </c>
      <c r="D484" s="26" t="s">
        <v>17</v>
      </c>
      <c r="E484" s="26" t="s">
        <v>472</v>
      </c>
      <c r="F484" s="26"/>
      <c r="G484" s="35" t="n">
        <f aca="false">G485</f>
        <v>102.2</v>
      </c>
      <c r="H484" s="35" t="n">
        <f aca="false">H485</f>
        <v>0</v>
      </c>
    </row>
    <row r="485" customFormat="false" ht="53.25" hidden="false" customHeight="true" outlineLevel="0" collapsed="false">
      <c r="A485" s="37" t="s">
        <v>198</v>
      </c>
      <c r="B485" s="28" t="s">
        <v>137</v>
      </c>
      <c r="C485" s="28" t="s">
        <v>99</v>
      </c>
      <c r="D485" s="28" t="s">
        <v>17</v>
      </c>
      <c r="E485" s="28" t="str">
        <f aca="false">E484</f>
        <v>731 01 13090</v>
      </c>
      <c r="F485" s="28" t="s">
        <v>42</v>
      </c>
      <c r="G485" s="79" t="n">
        <f aca="false">39.7+62.5</f>
        <v>102.2</v>
      </c>
      <c r="H485" s="79"/>
    </row>
    <row r="486" customFormat="false" ht="31.5" hidden="false" customHeight="false" outlineLevel="0" collapsed="false">
      <c r="A486" s="32" t="s">
        <v>473</v>
      </c>
      <c r="B486" s="26" t="s">
        <v>137</v>
      </c>
      <c r="C486" s="26" t="s">
        <v>99</v>
      </c>
      <c r="D486" s="26" t="s">
        <v>17</v>
      </c>
      <c r="E486" s="26" t="s">
        <v>474</v>
      </c>
      <c r="F486" s="26"/>
      <c r="G486" s="35" t="n">
        <f aca="false">G487</f>
        <v>48253.26318</v>
      </c>
      <c r="H486" s="35" t="n">
        <f aca="false">H487</f>
        <v>0</v>
      </c>
    </row>
    <row r="487" customFormat="false" ht="52.5" hidden="false" customHeight="true" outlineLevel="0" collapsed="false">
      <c r="A487" s="37" t="s">
        <v>198</v>
      </c>
      <c r="B487" s="28" t="s">
        <v>137</v>
      </c>
      <c r="C487" s="28" t="s">
        <v>99</v>
      </c>
      <c r="D487" s="28" t="s">
        <v>17</v>
      </c>
      <c r="E487" s="28" t="str">
        <f aca="false">E486</f>
        <v>731 01 44050</v>
      </c>
      <c r="F487" s="28" t="s">
        <v>42</v>
      </c>
      <c r="G487" s="79" t="n">
        <f aca="false">52375.8+2500-184.03429-2570.9262-1004.65499-727.2628-3883.65854+2253.5+390.3-895.8</f>
        <v>48253.26318</v>
      </c>
      <c r="H487" s="79"/>
    </row>
    <row r="488" customFormat="false" ht="54.75" hidden="false" customHeight="true" outlineLevel="0" collapsed="false">
      <c r="A488" s="5" t="s">
        <v>205</v>
      </c>
      <c r="B488" s="23" t="s">
        <v>137</v>
      </c>
      <c r="C488" s="23" t="s">
        <v>99</v>
      </c>
      <c r="D488" s="23" t="s">
        <v>17</v>
      </c>
      <c r="E488" s="23" t="s">
        <v>475</v>
      </c>
      <c r="F488" s="23"/>
      <c r="G488" s="35" t="n">
        <f aca="false">G489</f>
        <v>71058.3635</v>
      </c>
      <c r="H488" s="35" t="n">
        <f aca="false">H489</f>
        <v>71058.3635</v>
      </c>
    </row>
    <row r="489" customFormat="false" ht="48.75" hidden="false" customHeight="true" outlineLevel="0" collapsed="false">
      <c r="A489" s="37" t="s">
        <v>198</v>
      </c>
      <c r="B489" s="92" t="s">
        <v>137</v>
      </c>
      <c r="C489" s="92" t="s">
        <v>99</v>
      </c>
      <c r="D489" s="92" t="s">
        <v>17</v>
      </c>
      <c r="E489" s="92" t="str">
        <f aca="false">E488</f>
        <v>731 01 71100</v>
      </c>
      <c r="F489" s="92" t="s">
        <v>42</v>
      </c>
      <c r="G489" s="79" t="n">
        <f aca="false">66271.003+4787.3605</f>
        <v>71058.3635</v>
      </c>
      <c r="H489" s="79" t="n">
        <f aca="false">66271.003+4787.3605</f>
        <v>71058.3635</v>
      </c>
    </row>
    <row r="490" customFormat="false" ht="87.75" hidden="false" customHeight="true" outlineLevel="0" collapsed="false">
      <c r="A490" s="5" t="s">
        <v>207</v>
      </c>
      <c r="B490" s="23" t="s">
        <v>137</v>
      </c>
      <c r="C490" s="23" t="s">
        <v>99</v>
      </c>
      <c r="D490" s="23" t="s">
        <v>17</v>
      </c>
      <c r="E490" s="23" t="s">
        <v>476</v>
      </c>
      <c r="F490" s="23"/>
      <c r="G490" s="35" t="n">
        <f aca="false">G491</f>
        <v>3741.21064</v>
      </c>
      <c r="H490" s="35" t="n">
        <f aca="false">H491</f>
        <v>0</v>
      </c>
    </row>
    <row r="491" customFormat="false" ht="50.25" hidden="false" customHeight="true" outlineLevel="0" collapsed="false">
      <c r="A491" s="37" t="s">
        <v>198</v>
      </c>
      <c r="B491" s="92" t="s">
        <v>137</v>
      </c>
      <c r="C491" s="92" t="s">
        <v>99</v>
      </c>
      <c r="D491" s="92" t="s">
        <v>17</v>
      </c>
      <c r="E491" s="92" t="str">
        <f aca="false">E490</f>
        <v>731 01 S1100</v>
      </c>
      <c r="F491" s="92" t="s">
        <v>42</v>
      </c>
      <c r="G491" s="79" t="n">
        <f aca="false">3488+253.21064</f>
        <v>3741.21064</v>
      </c>
      <c r="H491" s="79"/>
    </row>
    <row r="492" customFormat="false" ht="40.5" hidden="false" customHeight="true" outlineLevel="0" collapsed="false">
      <c r="A492" s="55" t="s">
        <v>477</v>
      </c>
      <c r="B492" s="23" t="s">
        <v>137</v>
      </c>
      <c r="C492" s="23" t="s">
        <v>99</v>
      </c>
      <c r="D492" s="23" t="s">
        <v>17</v>
      </c>
      <c r="E492" s="23" t="s">
        <v>478</v>
      </c>
      <c r="F492" s="23"/>
      <c r="G492" s="35" t="n">
        <f aca="false">+G499+G493+G502+G505+G507+G509+G495+G497</f>
        <v>308442.03781</v>
      </c>
      <c r="H492" s="35" t="n">
        <f aca="false">+H499+H493+H502+H505+H507+H509+H495</f>
        <v>282964.11874</v>
      </c>
    </row>
    <row r="493" customFormat="false" ht="50.25" hidden="false" customHeight="true" outlineLevel="0" collapsed="false">
      <c r="A493" s="5" t="s">
        <v>373</v>
      </c>
      <c r="B493" s="26" t="s">
        <v>137</v>
      </c>
      <c r="C493" s="26" t="s">
        <v>99</v>
      </c>
      <c r="D493" s="26" t="s">
        <v>17</v>
      </c>
      <c r="E493" s="26" t="s">
        <v>479</v>
      </c>
      <c r="F493" s="26"/>
      <c r="G493" s="35" t="n">
        <f aca="false">G494</f>
        <v>10584.9</v>
      </c>
      <c r="H493" s="35" t="n">
        <f aca="false">H494</f>
        <v>0</v>
      </c>
    </row>
    <row r="494" customFormat="false" ht="50.25" hidden="false" customHeight="true" outlineLevel="0" collapsed="false">
      <c r="A494" s="1" t="str">
        <f aca="false">A487</f>
        <v>Предоставление субсидий бюджетным, автономным учреждениям и иным некоммерческим организациям
</v>
      </c>
      <c r="B494" s="28" t="s">
        <v>137</v>
      </c>
      <c r="C494" s="28" t="s">
        <v>99</v>
      </c>
      <c r="D494" s="28" t="s">
        <v>17</v>
      </c>
      <c r="E494" s="28" t="str">
        <f aca="false">E493</f>
        <v>731 02 13080</v>
      </c>
      <c r="F494" s="28" t="s">
        <v>42</v>
      </c>
      <c r="G494" s="79" t="n">
        <f aca="false">5656.6+1115.1+578.9+541.7+1000+895.8+796.8</f>
        <v>10584.9</v>
      </c>
      <c r="H494" s="79"/>
    </row>
    <row r="495" customFormat="false" ht="125.25" hidden="false" customHeight="true" outlineLevel="0" collapsed="false">
      <c r="A495" s="1" t="s">
        <v>480</v>
      </c>
      <c r="B495" s="28" t="s">
        <v>137</v>
      </c>
      <c r="C495" s="28" t="s">
        <v>99</v>
      </c>
      <c r="D495" s="28" t="s">
        <v>17</v>
      </c>
      <c r="E495" s="28" t="s">
        <v>481</v>
      </c>
      <c r="F495" s="28"/>
      <c r="G495" s="79" t="n">
        <f aca="false">G496</f>
        <v>5419.08516</v>
      </c>
      <c r="H495" s="79" t="n">
        <f aca="false">H496</f>
        <v>5419.08516</v>
      </c>
    </row>
    <row r="496" customFormat="false" ht="50.25" hidden="false" customHeight="true" outlineLevel="0" collapsed="false">
      <c r="A496" s="37" t="s">
        <v>198</v>
      </c>
      <c r="B496" s="28" t="s">
        <v>137</v>
      </c>
      <c r="C496" s="28" t="s">
        <v>99</v>
      </c>
      <c r="D496" s="28" t="s">
        <v>17</v>
      </c>
      <c r="E496" s="28" t="s">
        <v>481</v>
      </c>
      <c r="F496" s="28" t="s">
        <v>42</v>
      </c>
      <c r="G496" s="79" t="n">
        <v>5419.08516</v>
      </c>
      <c r="H496" s="79" t="n">
        <f aca="false">5419.08516</f>
        <v>5419.08516</v>
      </c>
    </row>
    <row r="497" customFormat="false" ht="33" hidden="false" customHeight="true" outlineLevel="0" collapsed="false">
      <c r="A497" s="1" t="s">
        <v>482</v>
      </c>
      <c r="B497" s="28" t="s">
        <v>137</v>
      </c>
      <c r="C497" s="28" t="s">
        <v>99</v>
      </c>
      <c r="D497" s="28" t="s">
        <v>17</v>
      </c>
      <c r="E497" s="28" t="s">
        <v>483</v>
      </c>
      <c r="F497" s="28"/>
      <c r="G497" s="79" t="n">
        <f aca="false">G498</f>
        <v>285.21501</v>
      </c>
      <c r="H497" s="79"/>
    </row>
    <row r="498" customFormat="false" ht="50.25" hidden="false" customHeight="true" outlineLevel="0" collapsed="false">
      <c r="A498" s="37" t="s">
        <v>198</v>
      </c>
      <c r="B498" s="28" t="s">
        <v>137</v>
      </c>
      <c r="C498" s="28" t="s">
        <v>99</v>
      </c>
      <c r="D498" s="28" t="s">
        <v>17</v>
      </c>
      <c r="E498" s="28" t="s">
        <v>483</v>
      </c>
      <c r="F498" s="28" t="s">
        <v>42</v>
      </c>
      <c r="G498" s="79" t="n">
        <v>285.21501</v>
      </c>
      <c r="H498" s="79"/>
    </row>
    <row r="499" customFormat="false" ht="49.5" hidden="false" customHeight="true" outlineLevel="0" collapsed="false">
      <c r="A499" s="5" t="s">
        <v>484</v>
      </c>
      <c r="B499" s="23" t="s">
        <v>137</v>
      </c>
      <c r="C499" s="23" t="s">
        <v>99</v>
      </c>
      <c r="D499" s="23" t="s">
        <v>17</v>
      </c>
      <c r="E499" s="23" t="s">
        <v>485</v>
      </c>
      <c r="F499" s="23"/>
      <c r="G499" s="35" t="n">
        <f aca="false">G500+G501</f>
        <v>252719.07714</v>
      </c>
      <c r="H499" s="35" t="n">
        <f aca="false">H500+H501</f>
        <v>252719.07714</v>
      </c>
    </row>
    <row r="500" customFormat="false" ht="50.25" hidden="false" customHeight="true" outlineLevel="0" collapsed="false">
      <c r="A500" s="1" t="s">
        <v>364</v>
      </c>
      <c r="B500" s="92" t="s">
        <v>137</v>
      </c>
      <c r="C500" s="92" t="s">
        <v>99</v>
      </c>
      <c r="D500" s="92" t="s">
        <v>17</v>
      </c>
      <c r="E500" s="129" t="str">
        <f aca="false">E499</f>
        <v>731 02 74000</v>
      </c>
      <c r="F500" s="92" t="s">
        <v>365</v>
      </c>
      <c r="G500" s="79" t="n">
        <f aca="false">252719.07714-6650</f>
        <v>246069.07714</v>
      </c>
      <c r="H500" s="79" t="n">
        <f aca="false">252719.07714-6650</f>
        <v>246069.07714</v>
      </c>
    </row>
    <row r="501" customFormat="false" ht="50.25" hidden="false" customHeight="true" outlineLevel="0" collapsed="false">
      <c r="A501" s="37" t="s">
        <v>198</v>
      </c>
      <c r="B501" s="92" t="s">
        <v>137</v>
      </c>
      <c r="C501" s="92" t="s">
        <v>99</v>
      </c>
      <c r="D501" s="92" t="s">
        <v>17</v>
      </c>
      <c r="E501" s="129" t="str">
        <f aca="false">E500</f>
        <v>731 02 74000</v>
      </c>
      <c r="F501" s="92" t="s">
        <v>42</v>
      </c>
      <c r="G501" s="79" t="n">
        <f aca="false">6650</f>
        <v>6650</v>
      </c>
      <c r="H501" s="79" t="n">
        <f aca="false">6650</f>
        <v>6650</v>
      </c>
    </row>
    <row r="502" customFormat="false" ht="57" hidden="false" customHeight="true" outlineLevel="0" collapsed="false">
      <c r="A502" s="5" t="s">
        <v>486</v>
      </c>
      <c r="B502" s="23" t="s">
        <v>137</v>
      </c>
      <c r="C502" s="23" t="s">
        <v>99</v>
      </c>
      <c r="D502" s="23" t="s">
        <v>17</v>
      </c>
      <c r="E502" s="22" t="s">
        <v>487</v>
      </c>
      <c r="F502" s="23"/>
      <c r="G502" s="35" t="n">
        <f aca="false">G503+G504</f>
        <v>13301.00406</v>
      </c>
      <c r="H502" s="35" t="n">
        <f aca="false">H503</f>
        <v>0</v>
      </c>
    </row>
    <row r="503" customFormat="false" ht="50.25" hidden="false" customHeight="true" outlineLevel="0" collapsed="false">
      <c r="A503" s="1" t="s">
        <v>364</v>
      </c>
      <c r="B503" s="92" t="s">
        <v>137</v>
      </c>
      <c r="C503" s="92" t="s">
        <v>99</v>
      </c>
      <c r="D503" s="92" t="s">
        <v>17</v>
      </c>
      <c r="E503" s="22" t="s">
        <v>487</v>
      </c>
      <c r="F503" s="92" t="s">
        <v>365</v>
      </c>
      <c r="G503" s="79" t="n">
        <f aca="false">13301.00406-350</f>
        <v>12951.00406</v>
      </c>
      <c r="H503" s="79"/>
    </row>
    <row r="504" customFormat="false" ht="50.25" hidden="false" customHeight="true" outlineLevel="0" collapsed="false">
      <c r="A504" s="37" t="s">
        <v>198</v>
      </c>
      <c r="B504" s="92" t="s">
        <v>137</v>
      </c>
      <c r="C504" s="92" t="s">
        <v>99</v>
      </c>
      <c r="D504" s="92" t="s">
        <v>17</v>
      </c>
      <c r="E504" s="22" t="s">
        <v>487</v>
      </c>
      <c r="F504" s="92" t="s">
        <v>42</v>
      </c>
      <c r="G504" s="79" t="n">
        <v>350</v>
      </c>
      <c r="H504" s="79"/>
    </row>
    <row r="505" customFormat="false" ht="52.5" hidden="false" customHeight="true" outlineLevel="0" collapsed="false">
      <c r="A505" s="5" t="s">
        <v>488</v>
      </c>
      <c r="B505" s="23" t="s">
        <v>137</v>
      </c>
      <c r="C505" s="23" t="s">
        <v>99</v>
      </c>
      <c r="D505" s="23" t="s">
        <v>17</v>
      </c>
      <c r="E505" s="22" t="s">
        <v>489</v>
      </c>
      <c r="F505" s="23"/>
      <c r="G505" s="35" t="n">
        <f aca="false">G506</f>
        <v>0</v>
      </c>
      <c r="H505" s="35" t="n">
        <f aca="false">H506</f>
        <v>0</v>
      </c>
    </row>
    <row r="506" customFormat="false" ht="56.25" hidden="false" customHeight="true" outlineLevel="0" collapsed="false">
      <c r="A506" s="1" t="s">
        <v>364</v>
      </c>
      <c r="B506" s="92" t="s">
        <v>137</v>
      </c>
      <c r="C506" s="92" t="s">
        <v>99</v>
      </c>
      <c r="D506" s="92" t="s">
        <v>17</v>
      </c>
      <c r="E506" s="129" t="s">
        <v>489</v>
      </c>
      <c r="F506" s="92" t="s">
        <v>365</v>
      </c>
      <c r="G506" s="79" t="n">
        <f aca="false">73482.8-73482.8</f>
        <v>0</v>
      </c>
      <c r="H506" s="79" t="n">
        <f aca="false">73482.8-73482.8</f>
        <v>0</v>
      </c>
    </row>
    <row r="507" customFormat="false" ht="50.25" hidden="false" customHeight="true" outlineLevel="0" collapsed="false">
      <c r="A507" s="5" t="s">
        <v>490</v>
      </c>
      <c r="B507" s="23" t="s">
        <v>137</v>
      </c>
      <c r="C507" s="23" t="s">
        <v>99</v>
      </c>
      <c r="D507" s="23" t="s">
        <v>17</v>
      </c>
      <c r="E507" s="22" t="s">
        <v>491</v>
      </c>
      <c r="F507" s="92"/>
      <c r="G507" s="79" t="n">
        <f aca="false">G508</f>
        <v>24825.95644</v>
      </c>
      <c r="H507" s="79" t="n">
        <f aca="false">H508</f>
        <v>24825.95644</v>
      </c>
    </row>
    <row r="508" customFormat="false" ht="63" hidden="false" customHeight="false" outlineLevel="0" collapsed="false">
      <c r="A508" s="5" t="s">
        <v>198</v>
      </c>
      <c r="B508" s="23" t="s">
        <v>137</v>
      </c>
      <c r="C508" s="23" t="s">
        <v>99</v>
      </c>
      <c r="D508" s="23" t="s">
        <v>17</v>
      </c>
      <c r="E508" s="22" t="str">
        <f aca="false">E507</f>
        <v>731 02 71060</v>
      </c>
      <c r="F508" s="92" t="s">
        <v>42</v>
      </c>
      <c r="G508" s="79" t="n">
        <v>24825.95644</v>
      </c>
      <c r="H508" s="79" t="n">
        <v>24825.95644</v>
      </c>
    </row>
    <row r="509" customFormat="false" ht="78.75" hidden="false" customHeight="false" outlineLevel="0" collapsed="false">
      <c r="A509" s="5" t="s">
        <v>433</v>
      </c>
      <c r="B509" s="23" t="s">
        <v>137</v>
      </c>
      <c r="C509" s="23" t="s">
        <v>99</v>
      </c>
      <c r="D509" s="23" t="s">
        <v>17</v>
      </c>
      <c r="E509" s="22" t="s">
        <v>492</v>
      </c>
      <c r="F509" s="92"/>
      <c r="G509" s="79" t="n">
        <f aca="false">G510</f>
        <v>1306.8</v>
      </c>
      <c r="H509" s="79"/>
    </row>
    <row r="510" customFormat="false" ht="63" hidden="false" customHeight="false" outlineLevel="0" collapsed="false">
      <c r="A510" s="5" t="s">
        <v>198</v>
      </c>
      <c r="B510" s="23" t="s">
        <v>137</v>
      </c>
      <c r="C510" s="23" t="s">
        <v>99</v>
      </c>
      <c r="D510" s="23" t="s">
        <v>17</v>
      </c>
      <c r="E510" s="22" t="str">
        <f aca="false">E509</f>
        <v>731 02 S1060</v>
      </c>
      <c r="F510" s="92" t="s">
        <v>42</v>
      </c>
      <c r="G510" s="79" t="n">
        <v>1306.8</v>
      </c>
      <c r="H510" s="79"/>
    </row>
    <row r="511" customFormat="false" ht="47.25" hidden="false" customHeight="false" outlineLevel="0" collapsed="false">
      <c r="A511" s="5" t="s">
        <v>493</v>
      </c>
      <c r="B511" s="23" t="s">
        <v>137</v>
      </c>
      <c r="C511" s="23" t="s">
        <v>99</v>
      </c>
      <c r="D511" s="23" t="s">
        <v>17</v>
      </c>
      <c r="E511" s="22" t="s">
        <v>494</v>
      </c>
      <c r="F511" s="23"/>
      <c r="G511" s="35" t="n">
        <f aca="false">G512</f>
        <v>2459.7</v>
      </c>
      <c r="H511" s="35"/>
    </row>
    <row r="512" customFormat="false" ht="189" hidden="false" customHeight="true" outlineLevel="0" collapsed="false">
      <c r="A512" s="55" t="s">
        <v>182</v>
      </c>
      <c r="B512" s="23" t="s">
        <v>137</v>
      </c>
      <c r="C512" s="23" t="s">
        <v>99</v>
      </c>
      <c r="D512" s="23" t="s">
        <v>17</v>
      </c>
      <c r="E512" s="22" t="s">
        <v>495</v>
      </c>
      <c r="F512" s="23"/>
      <c r="G512" s="35" t="n">
        <f aca="false">G513</f>
        <v>2459.7</v>
      </c>
      <c r="H512" s="35"/>
    </row>
    <row r="513" customFormat="false" ht="53.25" hidden="false" customHeight="true" outlineLevel="0" collapsed="false">
      <c r="A513" s="1" t="s">
        <v>198</v>
      </c>
      <c r="B513" s="92" t="s">
        <v>137</v>
      </c>
      <c r="C513" s="92" t="s">
        <v>99</v>
      </c>
      <c r="D513" s="92" t="s">
        <v>17</v>
      </c>
      <c r="E513" s="129" t="s">
        <v>495</v>
      </c>
      <c r="F513" s="92" t="s">
        <v>42</v>
      </c>
      <c r="G513" s="79" t="n">
        <f aca="false">3500-1040.3</f>
        <v>2459.7</v>
      </c>
      <c r="H513" s="79"/>
    </row>
    <row r="514" customFormat="false" ht="15.75" hidden="false" customHeight="false" outlineLevel="0" collapsed="false">
      <c r="A514" s="32" t="s">
        <v>496</v>
      </c>
      <c r="B514" s="26" t="s">
        <v>137</v>
      </c>
      <c r="C514" s="26" t="s">
        <v>99</v>
      </c>
      <c r="D514" s="26" t="s">
        <v>17</v>
      </c>
      <c r="E514" s="26" t="s">
        <v>497</v>
      </c>
      <c r="F514" s="26"/>
      <c r="G514" s="35" t="n">
        <f aca="false">G516+G519</f>
        <v>7476.2</v>
      </c>
      <c r="H514" s="35" t="n">
        <f aca="false">H516+H519</f>
        <v>0</v>
      </c>
    </row>
    <row r="515" customFormat="false" ht="86.25" hidden="false" customHeight="true" outlineLevel="0" collapsed="false">
      <c r="A515" s="55" t="s">
        <v>498</v>
      </c>
      <c r="B515" s="26" t="s">
        <v>137</v>
      </c>
      <c r="C515" s="26" t="s">
        <v>99</v>
      </c>
      <c r="D515" s="26" t="s">
        <v>17</v>
      </c>
      <c r="E515" s="26" t="s">
        <v>499</v>
      </c>
      <c r="F515" s="26"/>
      <c r="G515" s="35" t="n">
        <f aca="false">G516</f>
        <v>7306.2</v>
      </c>
      <c r="H515" s="35" t="n">
        <f aca="false">H516</f>
        <v>0</v>
      </c>
    </row>
    <row r="516" customFormat="false" ht="173.25" hidden="false" customHeight="false" outlineLevel="0" collapsed="false">
      <c r="A516" s="55" t="s">
        <v>182</v>
      </c>
      <c r="B516" s="26" t="s">
        <v>137</v>
      </c>
      <c r="C516" s="26" t="s">
        <v>99</v>
      </c>
      <c r="D516" s="26" t="s">
        <v>17</v>
      </c>
      <c r="E516" s="26" t="s">
        <v>500</v>
      </c>
      <c r="F516" s="26"/>
      <c r="G516" s="35" t="n">
        <f aca="false">G517+G518</f>
        <v>7306.2</v>
      </c>
      <c r="H516" s="35" t="n">
        <f aca="false">H517</f>
        <v>0</v>
      </c>
    </row>
    <row r="517" customFormat="false" ht="47.25" hidden="false" customHeight="false" outlineLevel="0" collapsed="false">
      <c r="A517" s="1" t="s">
        <v>51</v>
      </c>
      <c r="B517" s="28" t="s">
        <v>137</v>
      </c>
      <c r="C517" s="28" t="s">
        <v>99</v>
      </c>
      <c r="D517" s="28" t="s">
        <v>17</v>
      </c>
      <c r="E517" s="28" t="str">
        <f aca="false">E516</f>
        <v>733 01 42110</v>
      </c>
      <c r="F517" s="28" t="s">
        <v>31</v>
      </c>
      <c r="G517" s="79" t="n">
        <f aca="false">1330+1040.3</f>
        <v>2370.3</v>
      </c>
      <c r="H517" s="79"/>
    </row>
    <row r="518" customFormat="false" ht="63" hidden="false" customHeight="false" outlineLevel="0" collapsed="false">
      <c r="A518" s="5" t="s">
        <v>198</v>
      </c>
      <c r="B518" s="28" t="s">
        <v>137</v>
      </c>
      <c r="C518" s="28" t="s">
        <v>99</v>
      </c>
      <c r="D518" s="28" t="s">
        <v>17</v>
      </c>
      <c r="E518" s="28" t="str">
        <f aca="false">E517</f>
        <v>733 01 42110</v>
      </c>
      <c r="F518" s="28" t="s">
        <v>42</v>
      </c>
      <c r="G518" s="79" t="n">
        <v>4935.9</v>
      </c>
      <c r="H518" s="79"/>
    </row>
    <row r="519" customFormat="false" ht="93.75" hidden="false" customHeight="true" outlineLevel="0" collapsed="false">
      <c r="A519" s="32" t="s">
        <v>501</v>
      </c>
      <c r="B519" s="26" t="s">
        <v>137</v>
      </c>
      <c r="C519" s="26" t="s">
        <v>99</v>
      </c>
      <c r="D519" s="26" t="s">
        <v>17</v>
      </c>
      <c r="E519" s="26" t="s">
        <v>502</v>
      </c>
      <c r="F519" s="26"/>
      <c r="G519" s="35" t="n">
        <f aca="false">G520</f>
        <v>170</v>
      </c>
      <c r="H519" s="35" t="n">
        <f aca="false">H520</f>
        <v>0</v>
      </c>
    </row>
    <row r="520" customFormat="false" ht="205.5" hidden="false" customHeight="true" outlineLevel="0" collapsed="false">
      <c r="A520" s="32" t="s">
        <v>182</v>
      </c>
      <c r="B520" s="26" t="s">
        <v>137</v>
      </c>
      <c r="C520" s="26" t="s">
        <v>99</v>
      </c>
      <c r="D520" s="26" t="s">
        <v>17</v>
      </c>
      <c r="E520" s="26" t="s">
        <v>503</v>
      </c>
      <c r="F520" s="26"/>
      <c r="G520" s="35" t="n">
        <f aca="false">G521</f>
        <v>170</v>
      </c>
      <c r="H520" s="35" t="n">
        <f aca="false">H521</f>
        <v>0</v>
      </c>
    </row>
    <row r="521" customFormat="false" ht="66.75" hidden="false" customHeight="true" outlineLevel="0" collapsed="false">
      <c r="A521" s="1" t="s">
        <v>51</v>
      </c>
      <c r="B521" s="28" t="s">
        <v>137</v>
      </c>
      <c r="C521" s="28" t="s">
        <v>99</v>
      </c>
      <c r="D521" s="28" t="s">
        <v>17</v>
      </c>
      <c r="E521" s="28" t="s">
        <v>503</v>
      </c>
      <c r="F521" s="28" t="s">
        <v>31</v>
      </c>
      <c r="G521" s="79" t="n">
        <v>170</v>
      </c>
      <c r="H521" s="79"/>
      <c r="I521" s="79"/>
    </row>
    <row r="522" customFormat="false" ht="23.25" hidden="false" customHeight="true" outlineLevel="0" collapsed="false">
      <c r="A522" s="54" t="s">
        <v>101</v>
      </c>
      <c r="B522" s="33" t="s">
        <v>137</v>
      </c>
      <c r="C522" s="33" t="s">
        <v>52</v>
      </c>
      <c r="D522" s="33"/>
      <c r="E522" s="33"/>
      <c r="F522" s="33"/>
      <c r="G522" s="93" t="n">
        <f aca="false">G523+G530+G556+G544</f>
        <v>21468.786</v>
      </c>
      <c r="H522" s="93" t="n">
        <f aca="false">H523+H530+H556+H544</f>
        <v>16185.086</v>
      </c>
      <c r="I522" s="79"/>
    </row>
    <row r="523" customFormat="false" ht="15.75" hidden="false" customHeight="false" outlineLevel="0" collapsed="false">
      <c r="A523" s="54" t="s">
        <v>102</v>
      </c>
      <c r="B523" s="33" t="s">
        <v>137</v>
      </c>
      <c r="C523" s="33" t="s">
        <v>52</v>
      </c>
      <c r="D523" s="33" t="s">
        <v>17</v>
      </c>
      <c r="E523" s="33"/>
      <c r="F523" s="33"/>
      <c r="G523" s="93" t="n">
        <f aca="false">G524</f>
        <v>4834.7</v>
      </c>
      <c r="H523" s="93" t="n">
        <f aca="false">H524</f>
        <v>0</v>
      </c>
    </row>
    <row r="524" customFormat="false" ht="15.75" hidden="false" customHeight="false" outlineLevel="0" collapsed="false">
      <c r="A524" s="32" t="s">
        <v>28</v>
      </c>
      <c r="B524" s="26" t="s">
        <v>137</v>
      </c>
      <c r="C524" s="26" t="s">
        <v>52</v>
      </c>
      <c r="D524" s="26" t="s">
        <v>17</v>
      </c>
      <c r="E524" s="26" t="s">
        <v>29</v>
      </c>
      <c r="F524" s="33"/>
      <c r="G524" s="35" t="n">
        <f aca="false">G527</f>
        <v>4834.7</v>
      </c>
      <c r="H524" s="35" t="n">
        <f aca="false">H527</f>
        <v>0</v>
      </c>
    </row>
    <row r="525" customFormat="false" ht="47.25" hidden="false" customHeight="false" outlineLevel="0" collapsed="false">
      <c r="A525" s="5" t="str">
        <f aca="false">'Приложение 8'!B26</f>
        <v>Муниципальная программа «Муниципальное управление и гражданское общество» на 2022-2024 годы</v>
      </c>
      <c r="B525" s="26" t="s">
        <v>137</v>
      </c>
      <c r="C525" s="26" t="s">
        <v>52</v>
      </c>
      <c r="D525" s="26" t="s">
        <v>17</v>
      </c>
      <c r="E525" s="26" t="s">
        <v>138</v>
      </c>
      <c r="F525" s="33"/>
      <c r="G525" s="35" t="n">
        <f aca="false">G527</f>
        <v>4834.7</v>
      </c>
      <c r="H525" s="35" t="n">
        <f aca="false">H527</f>
        <v>0</v>
      </c>
    </row>
    <row r="526" customFormat="false" ht="38.25" hidden="false" customHeight="true" outlineLevel="0" collapsed="false">
      <c r="A526" s="5" t="s">
        <v>156</v>
      </c>
      <c r="B526" s="26" t="s">
        <v>137</v>
      </c>
      <c r="C526" s="26" t="s">
        <v>52</v>
      </c>
      <c r="D526" s="26" t="s">
        <v>17</v>
      </c>
      <c r="E526" s="26" t="s">
        <v>139</v>
      </c>
      <c r="F526" s="33"/>
      <c r="G526" s="35" t="n">
        <f aca="false">G527</f>
        <v>4834.7</v>
      </c>
      <c r="H526" s="35"/>
    </row>
    <row r="527" customFormat="false" ht="37.5" hidden="false" customHeight="true" outlineLevel="0" collapsed="false">
      <c r="A527" s="55" t="s">
        <v>177</v>
      </c>
      <c r="B527" s="26" t="s">
        <v>137</v>
      </c>
      <c r="C527" s="26" t="s">
        <v>52</v>
      </c>
      <c r="D527" s="26" t="s">
        <v>17</v>
      </c>
      <c r="E527" s="26" t="s">
        <v>141</v>
      </c>
      <c r="F527" s="33"/>
      <c r="G527" s="35" t="n">
        <f aca="false">G528</f>
        <v>4834.7</v>
      </c>
      <c r="H527" s="35" t="n">
        <f aca="false">H528</f>
        <v>0</v>
      </c>
    </row>
    <row r="528" customFormat="false" ht="31.5" hidden="false" customHeight="false" outlineLevel="0" collapsed="false">
      <c r="A528" s="32" t="s">
        <v>504</v>
      </c>
      <c r="B528" s="26" t="s">
        <v>137</v>
      </c>
      <c r="C528" s="26" t="s">
        <v>52</v>
      </c>
      <c r="D528" s="26" t="s">
        <v>17</v>
      </c>
      <c r="E528" s="26" t="s">
        <v>505</v>
      </c>
      <c r="F528" s="26"/>
      <c r="G528" s="35" t="n">
        <f aca="false">G529</f>
        <v>4834.7</v>
      </c>
      <c r="H528" s="35" t="n">
        <f aca="false">H529</f>
        <v>0</v>
      </c>
    </row>
    <row r="529" customFormat="false" ht="38.25" hidden="false" customHeight="true" outlineLevel="0" collapsed="false">
      <c r="A529" s="37" t="s">
        <v>186</v>
      </c>
      <c r="B529" s="28" t="s">
        <v>137</v>
      </c>
      <c r="C529" s="28" t="s">
        <v>52</v>
      </c>
      <c r="D529" s="28" t="s">
        <v>17</v>
      </c>
      <c r="E529" s="28" t="str">
        <f aca="false">E528</f>
        <v>771 01 00150</v>
      </c>
      <c r="F529" s="28" t="s">
        <v>104</v>
      </c>
      <c r="G529" s="79" t="n">
        <f aca="false">4834.7</f>
        <v>4834.7</v>
      </c>
      <c r="H529" s="79"/>
    </row>
    <row r="530" customFormat="false" ht="24.75" hidden="false" customHeight="true" outlineLevel="0" collapsed="false">
      <c r="A530" s="54" t="s">
        <v>105</v>
      </c>
      <c r="B530" s="33" t="s">
        <v>137</v>
      </c>
      <c r="C530" s="33" t="s">
        <v>52</v>
      </c>
      <c r="D530" s="33" t="s">
        <v>24</v>
      </c>
      <c r="E530" s="34"/>
      <c r="F530" s="34"/>
      <c r="G530" s="93" t="n">
        <f aca="false">G531</f>
        <v>5357.3</v>
      </c>
      <c r="H530" s="93" t="n">
        <f aca="false">H531</f>
        <v>5357.3</v>
      </c>
    </row>
    <row r="531" customFormat="false" ht="21.75" hidden="false" customHeight="true" outlineLevel="0" collapsed="false">
      <c r="A531" s="55" t="s">
        <v>28</v>
      </c>
      <c r="B531" s="26" t="s">
        <v>137</v>
      </c>
      <c r="C531" s="26" t="s">
        <v>52</v>
      </c>
      <c r="D531" s="26" t="s">
        <v>24</v>
      </c>
      <c r="E531" s="130" t="s">
        <v>29</v>
      </c>
      <c r="F531" s="34"/>
      <c r="G531" s="93" t="n">
        <f aca="false">G532+G539</f>
        <v>5357.3</v>
      </c>
      <c r="H531" s="93" t="n">
        <f aca="false">H532+H539</f>
        <v>5357.3</v>
      </c>
    </row>
    <row r="532" customFormat="false" ht="36" hidden="false" customHeight="true" outlineLevel="0" collapsed="false">
      <c r="A532" s="5" t="str">
        <f aca="false">'Приложение 8'!B21</f>
        <v>Муниципальная программа "Обеспечение социальной стабильности" на 2022-2024 годы
</v>
      </c>
      <c r="B532" s="26" t="s">
        <v>137</v>
      </c>
      <c r="C532" s="26" t="s">
        <v>52</v>
      </c>
      <c r="D532" s="26" t="s">
        <v>24</v>
      </c>
      <c r="E532" s="26" t="s">
        <v>110</v>
      </c>
      <c r="F532" s="26"/>
      <c r="G532" s="35" t="n">
        <f aca="false">+G534</f>
        <v>5190.4</v>
      </c>
      <c r="H532" s="35" t="n">
        <f aca="false">+H534</f>
        <v>5190.4</v>
      </c>
    </row>
    <row r="533" customFormat="false" ht="31.5" hidden="false" customHeight="false" outlineLevel="0" collapsed="false">
      <c r="A533" s="5" t="s">
        <v>168</v>
      </c>
      <c r="B533" s="26" t="s">
        <v>137</v>
      </c>
      <c r="C533" s="26" t="s">
        <v>52</v>
      </c>
      <c r="D533" s="26" t="s">
        <v>24</v>
      </c>
      <c r="E533" s="26" t="s">
        <v>169</v>
      </c>
      <c r="F533" s="26"/>
      <c r="G533" s="35" t="n">
        <f aca="false">G534</f>
        <v>5190.4</v>
      </c>
      <c r="H533" s="35" t="n">
        <f aca="false">H534</f>
        <v>5190.4</v>
      </c>
    </row>
    <row r="534" customFormat="false" ht="47.25" hidden="false" customHeight="false" outlineLevel="0" collapsed="false">
      <c r="A534" s="5" t="s">
        <v>357</v>
      </c>
      <c r="B534" s="26" t="s">
        <v>137</v>
      </c>
      <c r="C534" s="26" t="s">
        <v>52</v>
      </c>
      <c r="D534" s="26" t="s">
        <v>24</v>
      </c>
      <c r="E534" s="26" t="s">
        <v>171</v>
      </c>
      <c r="F534" s="26"/>
      <c r="G534" s="35" t="n">
        <f aca="false">G535+G537</f>
        <v>5190.4</v>
      </c>
      <c r="H534" s="35" t="n">
        <f aca="false">H535+H537</f>
        <v>5190.4</v>
      </c>
    </row>
    <row r="535" customFormat="false" ht="94.5" hidden="false" customHeight="false" outlineLevel="0" collapsed="false">
      <c r="A535" s="32" t="s">
        <v>506</v>
      </c>
      <c r="B535" s="26" t="s">
        <v>137</v>
      </c>
      <c r="C535" s="26" t="s">
        <v>52</v>
      </c>
      <c r="D535" s="26" t="s">
        <v>24</v>
      </c>
      <c r="E535" s="26" t="s">
        <v>507</v>
      </c>
      <c r="F535" s="26"/>
      <c r="G535" s="35" t="n">
        <f aca="false">+G536</f>
        <v>4113.1</v>
      </c>
      <c r="H535" s="35" t="n">
        <f aca="false">+H536</f>
        <v>4113.1</v>
      </c>
    </row>
    <row r="536" customFormat="false" ht="63" hidden="false" customHeight="false" outlineLevel="0" collapsed="false">
      <c r="A536" s="37" t="s">
        <v>198</v>
      </c>
      <c r="B536" s="28" t="s">
        <v>137</v>
      </c>
      <c r="C536" s="28" t="s">
        <v>52</v>
      </c>
      <c r="D536" s="28" t="s">
        <v>24</v>
      </c>
      <c r="E536" s="28" t="s">
        <v>507</v>
      </c>
      <c r="F536" s="28" t="s">
        <v>42</v>
      </c>
      <c r="G536" s="79" t="n">
        <f aca="false">3418.4+194.7+500</f>
        <v>4113.1</v>
      </c>
      <c r="H536" s="79" t="n">
        <f aca="false">3418.4+194.7+500</f>
        <v>4113.1</v>
      </c>
    </row>
    <row r="537" customFormat="false" ht="78.75" hidden="false" customHeight="false" outlineLevel="0" collapsed="false">
      <c r="A537" s="55" t="s">
        <v>508</v>
      </c>
      <c r="B537" s="26" t="s">
        <v>137</v>
      </c>
      <c r="C537" s="26" t="s">
        <v>52</v>
      </c>
      <c r="D537" s="26" t="s">
        <v>24</v>
      </c>
      <c r="E537" s="26" t="s">
        <v>509</v>
      </c>
      <c r="F537" s="26"/>
      <c r="G537" s="35" t="n">
        <f aca="false">G538</f>
        <v>1077.3</v>
      </c>
      <c r="H537" s="35" t="n">
        <f aca="false">H538</f>
        <v>1077.3</v>
      </c>
    </row>
    <row r="538" s="107" customFormat="true" ht="31.5" hidden="false" customHeight="false" outlineLevel="0" collapsed="false">
      <c r="A538" s="37" t="s">
        <v>103</v>
      </c>
      <c r="B538" s="28" t="s">
        <v>137</v>
      </c>
      <c r="C538" s="28" t="s">
        <v>52</v>
      </c>
      <c r="D538" s="28" t="s">
        <v>24</v>
      </c>
      <c r="E538" s="28" t="s">
        <v>509</v>
      </c>
      <c r="F538" s="28" t="s">
        <v>104</v>
      </c>
      <c r="G538" s="79" t="n">
        <v>1077.3</v>
      </c>
      <c r="H538" s="79" t="n">
        <v>1077.3</v>
      </c>
      <c r="I538" s="96"/>
    </row>
    <row r="539" customFormat="false" ht="42" hidden="false" customHeight="true" outlineLevel="0" collapsed="false">
      <c r="A539" s="37" t="s">
        <v>510</v>
      </c>
      <c r="B539" s="28" t="s">
        <v>137</v>
      </c>
      <c r="C539" s="28" t="s">
        <v>52</v>
      </c>
      <c r="D539" s="28" t="s">
        <v>24</v>
      </c>
      <c r="E539" s="28" t="s">
        <v>65</v>
      </c>
      <c r="F539" s="28"/>
      <c r="G539" s="79" t="n">
        <f aca="false">G540</f>
        <v>166.9</v>
      </c>
      <c r="H539" s="79" t="n">
        <f aca="false">H540</f>
        <v>166.9</v>
      </c>
    </row>
    <row r="540" customFormat="false" ht="42" hidden="false" customHeight="true" outlineLevel="0" collapsed="false">
      <c r="A540" s="37" t="s">
        <v>358</v>
      </c>
      <c r="B540" s="28" t="s">
        <v>137</v>
      </c>
      <c r="C540" s="28" t="s">
        <v>52</v>
      </c>
      <c r="D540" s="28" t="s">
        <v>24</v>
      </c>
      <c r="E540" s="28" t="s">
        <v>359</v>
      </c>
      <c r="F540" s="28"/>
      <c r="G540" s="79" t="n">
        <f aca="false">G541</f>
        <v>166.9</v>
      </c>
      <c r="H540" s="79" t="n">
        <f aca="false">H541</f>
        <v>166.9</v>
      </c>
    </row>
    <row r="541" customFormat="false" ht="34.5" hidden="false" customHeight="true" outlineLevel="0" collapsed="false">
      <c r="A541" s="37" t="s">
        <v>370</v>
      </c>
      <c r="B541" s="28" t="s">
        <v>137</v>
      </c>
      <c r="C541" s="28" t="s">
        <v>52</v>
      </c>
      <c r="D541" s="28" t="s">
        <v>24</v>
      </c>
      <c r="E541" s="28" t="s">
        <v>371</v>
      </c>
      <c r="F541" s="28"/>
      <c r="G541" s="79" t="n">
        <f aca="false">G542</f>
        <v>166.9</v>
      </c>
      <c r="H541" s="79" t="n">
        <f aca="false">H542</f>
        <v>166.9</v>
      </c>
    </row>
    <row r="542" customFormat="false" ht="54.75" hidden="false" customHeight="true" outlineLevel="0" collapsed="false">
      <c r="A542" s="131" t="s">
        <v>511</v>
      </c>
      <c r="B542" s="28" t="s">
        <v>137</v>
      </c>
      <c r="C542" s="28" t="s">
        <v>52</v>
      </c>
      <c r="D542" s="28" t="s">
        <v>24</v>
      </c>
      <c r="E542" s="28" t="s">
        <v>512</v>
      </c>
      <c r="F542" s="28"/>
      <c r="G542" s="79" t="n">
        <f aca="false">G543</f>
        <v>166.9</v>
      </c>
      <c r="H542" s="79" t="n">
        <f aca="false">H543</f>
        <v>166.9</v>
      </c>
      <c r="I542" s="79"/>
    </row>
    <row r="543" customFormat="false" ht="22.5" hidden="false" customHeight="true" outlineLevel="0" collapsed="false">
      <c r="A543" s="5" t="s">
        <v>30</v>
      </c>
      <c r="B543" s="28" t="s">
        <v>137</v>
      </c>
      <c r="C543" s="28" t="s">
        <v>52</v>
      </c>
      <c r="D543" s="28" t="s">
        <v>24</v>
      </c>
      <c r="E543" s="28" t="s">
        <v>512</v>
      </c>
      <c r="F543" s="28" t="s">
        <v>38</v>
      </c>
      <c r="G543" s="79" t="n">
        <v>166.9</v>
      </c>
      <c r="H543" s="79" t="n">
        <v>166.9</v>
      </c>
    </row>
    <row r="544" customFormat="false" ht="29.25" hidden="false" customHeight="true" outlineLevel="0" collapsed="false">
      <c r="A544" s="54" t="s">
        <v>106</v>
      </c>
      <c r="B544" s="33" t="s">
        <v>137</v>
      </c>
      <c r="C544" s="33" t="s">
        <v>52</v>
      </c>
      <c r="D544" s="33" t="s">
        <v>27</v>
      </c>
      <c r="E544" s="33"/>
      <c r="F544" s="33"/>
      <c r="G544" s="93" t="n">
        <f aca="false">G545</f>
        <v>211.237</v>
      </c>
      <c r="H544" s="93" t="n">
        <f aca="false">H545</f>
        <v>211.237</v>
      </c>
    </row>
    <row r="545" customFormat="false" ht="35.25" hidden="false" customHeight="true" outlineLevel="0" collapsed="false">
      <c r="A545" s="32" t="s">
        <v>28</v>
      </c>
      <c r="B545" s="26" t="s">
        <v>137</v>
      </c>
      <c r="C545" s="26" t="s">
        <v>52</v>
      </c>
      <c r="D545" s="26" t="s">
        <v>27</v>
      </c>
      <c r="E545" s="26" t="s">
        <v>29</v>
      </c>
      <c r="F545" s="26"/>
      <c r="G545" s="35" t="n">
        <f aca="false">G546+G551</f>
        <v>211.237</v>
      </c>
      <c r="H545" s="35" t="n">
        <f aca="false">H546+H551</f>
        <v>211.237</v>
      </c>
    </row>
    <row r="546" customFormat="false" ht="38.25" hidden="false" customHeight="true" outlineLevel="0" collapsed="false">
      <c r="A546" s="5" t="str">
        <f aca="false">'Приложение 8'!B20</f>
        <v>Муниципальная программа "Образование" на 2022-2024 годы</v>
      </c>
      <c r="B546" s="26" t="s">
        <v>137</v>
      </c>
      <c r="C546" s="26" t="s">
        <v>52</v>
      </c>
      <c r="D546" s="26" t="s">
        <v>27</v>
      </c>
      <c r="E546" s="26" t="s">
        <v>76</v>
      </c>
      <c r="F546" s="26"/>
      <c r="G546" s="35" t="n">
        <f aca="false">G547</f>
        <v>178.3</v>
      </c>
      <c r="H546" s="35" t="n">
        <f aca="false">H547</f>
        <v>178.3</v>
      </c>
    </row>
    <row r="547" customFormat="false" ht="57" hidden="false" customHeight="true" outlineLevel="0" collapsed="false">
      <c r="A547" s="5" t="s">
        <v>513</v>
      </c>
      <c r="B547" s="26" t="s">
        <v>137</v>
      </c>
      <c r="C547" s="26" t="s">
        <v>52</v>
      </c>
      <c r="D547" s="26" t="s">
        <v>27</v>
      </c>
      <c r="E547" s="26" t="s">
        <v>107</v>
      </c>
      <c r="F547" s="26"/>
      <c r="G547" s="35" t="n">
        <f aca="false">G548</f>
        <v>178.3</v>
      </c>
      <c r="H547" s="35" t="n">
        <f aca="false">H548</f>
        <v>178.3</v>
      </c>
    </row>
    <row r="548" customFormat="false" ht="52.5" hidden="false" customHeight="true" outlineLevel="0" collapsed="false">
      <c r="A548" s="55" t="s">
        <v>514</v>
      </c>
      <c r="B548" s="26" t="s">
        <v>137</v>
      </c>
      <c r="C548" s="26" t="s">
        <v>52</v>
      </c>
      <c r="D548" s="26" t="s">
        <v>27</v>
      </c>
      <c r="E548" s="26" t="s">
        <v>515</v>
      </c>
      <c r="F548" s="26"/>
      <c r="G548" s="35" t="n">
        <f aca="false">G549</f>
        <v>178.3</v>
      </c>
      <c r="H548" s="35" t="n">
        <f aca="false">H549</f>
        <v>178.3</v>
      </c>
    </row>
    <row r="549" customFormat="false" ht="52.5" hidden="false" customHeight="true" outlineLevel="0" collapsed="false">
      <c r="A549" s="32" t="s">
        <v>108</v>
      </c>
      <c r="B549" s="26" t="s">
        <v>137</v>
      </c>
      <c r="C549" s="26" t="s">
        <v>52</v>
      </c>
      <c r="D549" s="26" t="s">
        <v>27</v>
      </c>
      <c r="E549" s="26" t="s">
        <v>516</v>
      </c>
      <c r="F549" s="26"/>
      <c r="G549" s="35" t="n">
        <f aca="false">G550</f>
        <v>178.3</v>
      </c>
      <c r="H549" s="35" t="n">
        <f aca="false">H550</f>
        <v>178.3</v>
      </c>
    </row>
    <row r="550" customFormat="false" ht="63" hidden="false" customHeight="false" outlineLevel="0" collapsed="false">
      <c r="A550" s="37" t="s">
        <v>198</v>
      </c>
      <c r="B550" s="28" t="s">
        <v>137</v>
      </c>
      <c r="C550" s="28" t="s">
        <v>52</v>
      </c>
      <c r="D550" s="28" t="s">
        <v>27</v>
      </c>
      <c r="E550" s="28" t="str">
        <f aca="false">E549</f>
        <v>711 01 75360</v>
      </c>
      <c r="F550" s="28" t="s">
        <v>42</v>
      </c>
      <c r="G550" s="79" t="n">
        <v>178.3</v>
      </c>
      <c r="H550" s="79" t="n">
        <v>178.3</v>
      </c>
    </row>
    <row r="551" customFormat="false" ht="63" hidden="false" customHeight="false" outlineLevel="0" collapsed="false">
      <c r="A551" s="32" t="str">
        <f aca="false">'Приложение 8'!B21</f>
        <v>Муниципальная программа "Обеспечение социальной стабильности" на 2022-2024 годы
</v>
      </c>
      <c r="B551" s="26" t="s">
        <v>137</v>
      </c>
      <c r="C551" s="26" t="s">
        <v>52</v>
      </c>
      <c r="D551" s="26" t="s">
        <v>27</v>
      </c>
      <c r="E551" s="26" t="s">
        <v>110</v>
      </c>
      <c r="F551" s="26"/>
      <c r="G551" s="35" t="n">
        <f aca="false">G553</f>
        <v>32.937</v>
      </c>
      <c r="H551" s="35" t="n">
        <f aca="false">H553</f>
        <v>32.937</v>
      </c>
    </row>
    <row r="552" customFormat="false" ht="33.75" hidden="false" customHeight="true" outlineLevel="0" collapsed="false">
      <c r="A552" s="32" t="s">
        <v>168</v>
      </c>
      <c r="B552" s="26" t="s">
        <v>137</v>
      </c>
      <c r="C552" s="26" t="s">
        <v>52</v>
      </c>
      <c r="D552" s="26" t="s">
        <v>27</v>
      </c>
      <c r="E552" s="26" t="s">
        <v>169</v>
      </c>
      <c r="F552" s="26"/>
      <c r="G552" s="35" t="n">
        <f aca="false">G553</f>
        <v>32.937</v>
      </c>
      <c r="H552" s="35" t="n">
        <f aca="false">H553</f>
        <v>32.937</v>
      </c>
    </row>
    <row r="553" customFormat="false" ht="68.25" hidden="false" customHeight="true" outlineLevel="0" collapsed="false">
      <c r="A553" s="32" t="s">
        <v>170</v>
      </c>
      <c r="B553" s="26" t="s">
        <v>137</v>
      </c>
      <c r="C553" s="26" t="s">
        <v>52</v>
      </c>
      <c r="D553" s="26" t="s">
        <v>27</v>
      </c>
      <c r="E553" s="26" t="s">
        <v>171</v>
      </c>
      <c r="F553" s="26"/>
      <c r="G553" s="35" t="n">
        <f aca="false">G554</f>
        <v>32.937</v>
      </c>
      <c r="H553" s="35" t="n">
        <f aca="false">H554</f>
        <v>32.937</v>
      </c>
    </row>
    <row r="554" customFormat="false" ht="108.75" hidden="false" customHeight="true" outlineLevel="0" collapsed="false">
      <c r="A554" s="32" t="s">
        <v>517</v>
      </c>
      <c r="B554" s="26" t="s">
        <v>137</v>
      </c>
      <c r="C554" s="26" t="s">
        <v>52</v>
      </c>
      <c r="D554" s="26" t="s">
        <v>27</v>
      </c>
      <c r="E554" s="26" t="s">
        <v>518</v>
      </c>
      <c r="F554" s="26"/>
      <c r="G554" s="35" t="n">
        <f aca="false">G555</f>
        <v>32.937</v>
      </c>
      <c r="H554" s="35" t="n">
        <f aca="false">H555</f>
        <v>32.937</v>
      </c>
    </row>
    <row r="555" customFormat="false" ht="63" hidden="false" customHeight="false" outlineLevel="0" collapsed="false">
      <c r="A555" s="37" t="s">
        <v>198</v>
      </c>
      <c r="B555" s="28" t="s">
        <v>137</v>
      </c>
      <c r="C555" s="28" t="s">
        <v>52</v>
      </c>
      <c r="D555" s="28" t="s">
        <v>27</v>
      </c>
      <c r="E555" s="28" t="str">
        <f aca="false">E554</f>
        <v>721 01 75210</v>
      </c>
      <c r="F555" s="28" t="s">
        <v>42</v>
      </c>
      <c r="G555" s="79" t="n">
        <v>32.937</v>
      </c>
      <c r="H555" s="79" t="n">
        <f aca="false">G555</f>
        <v>32.937</v>
      </c>
    </row>
    <row r="556" customFormat="false" ht="31.5" hidden="false" customHeight="false" outlineLevel="0" collapsed="false">
      <c r="A556" s="54" t="s">
        <v>519</v>
      </c>
      <c r="B556" s="33" t="s">
        <v>137</v>
      </c>
      <c r="C556" s="33" t="s">
        <v>52</v>
      </c>
      <c r="D556" s="33" t="s">
        <v>33</v>
      </c>
      <c r="E556" s="33"/>
      <c r="F556" s="33"/>
      <c r="G556" s="93" t="n">
        <f aca="false">G557</f>
        <v>11065.549</v>
      </c>
      <c r="H556" s="93" t="n">
        <f aca="false">H557</f>
        <v>10616.549</v>
      </c>
    </row>
    <row r="557" customFormat="false" ht="15.75" hidden="false" customHeight="false" outlineLevel="0" collapsed="false">
      <c r="A557" s="32" t="s">
        <v>28</v>
      </c>
      <c r="B557" s="26" t="s">
        <v>137</v>
      </c>
      <c r="C557" s="26" t="s">
        <v>52</v>
      </c>
      <c r="D557" s="26" t="s">
        <v>33</v>
      </c>
      <c r="E557" s="26" t="s">
        <v>29</v>
      </c>
      <c r="F557" s="26"/>
      <c r="G557" s="35" t="n">
        <f aca="false">G558+G573</f>
        <v>11065.549</v>
      </c>
      <c r="H557" s="35" t="n">
        <f aca="false">H558+H573</f>
        <v>10616.549</v>
      </c>
    </row>
    <row r="558" customFormat="false" ht="63" hidden="false" customHeight="false" outlineLevel="0" collapsed="false">
      <c r="A558" s="5" t="str">
        <f aca="false">'Приложение 8'!B21</f>
        <v>Муниципальная программа "Обеспечение социальной стабильности" на 2022-2024 годы
</v>
      </c>
      <c r="B558" s="26" t="s">
        <v>137</v>
      </c>
      <c r="C558" s="26" t="s">
        <v>52</v>
      </c>
      <c r="D558" s="26" t="s">
        <v>33</v>
      </c>
      <c r="E558" s="26" t="s">
        <v>110</v>
      </c>
      <c r="F558" s="26"/>
      <c r="G558" s="35" t="n">
        <f aca="false">G560+G564</f>
        <v>9527.664</v>
      </c>
      <c r="H558" s="35" t="n">
        <f aca="false">H560</f>
        <v>9078.664</v>
      </c>
    </row>
    <row r="559" customFormat="false" ht="46.5" hidden="false" customHeight="true" outlineLevel="0" collapsed="false">
      <c r="A559" s="5" t="s">
        <v>168</v>
      </c>
      <c r="B559" s="26" t="s">
        <v>137</v>
      </c>
      <c r="C559" s="26" t="s">
        <v>52</v>
      </c>
      <c r="D559" s="26" t="s">
        <v>33</v>
      </c>
      <c r="E559" s="26" t="s">
        <v>169</v>
      </c>
      <c r="F559" s="26"/>
      <c r="G559" s="35" t="n">
        <f aca="false">G560+G564</f>
        <v>9527.664</v>
      </c>
      <c r="H559" s="35" t="n">
        <f aca="false">H560</f>
        <v>9078.664</v>
      </c>
    </row>
    <row r="560" customFormat="false" ht="47.25" hidden="false" customHeight="false" outlineLevel="0" collapsed="false">
      <c r="A560" s="55" t="str">
        <f aca="false">A534</f>
        <v>Основное мероприятие 1: Создание условий для роста благосостояния граждан – получателей мер социальной поддержки</v>
      </c>
      <c r="B560" s="26" t="s">
        <v>137</v>
      </c>
      <c r="C560" s="26" t="s">
        <v>52</v>
      </c>
      <c r="D560" s="26" t="s">
        <v>33</v>
      </c>
      <c r="E560" s="26" t="s">
        <v>171</v>
      </c>
      <c r="F560" s="26"/>
      <c r="G560" s="35" t="n">
        <f aca="false">G567+G570+G561</f>
        <v>9527.664</v>
      </c>
      <c r="H560" s="35" t="n">
        <f aca="false">H567+H570</f>
        <v>9078.664</v>
      </c>
    </row>
    <row r="561" customFormat="false" ht="52.5" hidden="false" customHeight="true" outlineLevel="0" collapsed="false">
      <c r="A561" s="5" t="s">
        <v>172</v>
      </c>
      <c r="B561" s="26" t="s">
        <v>137</v>
      </c>
      <c r="C561" s="26" t="s">
        <v>52</v>
      </c>
      <c r="D561" s="26" t="s">
        <v>33</v>
      </c>
      <c r="E561" s="26" t="s">
        <v>173</v>
      </c>
      <c r="F561" s="26"/>
      <c r="G561" s="35" t="n">
        <f aca="false">G563+G562</f>
        <v>449</v>
      </c>
      <c r="H561" s="35"/>
    </row>
    <row r="562" customFormat="false" ht="48.75" hidden="false" customHeight="true" outlineLevel="0" collapsed="false">
      <c r="A562" s="1" t="s">
        <v>51</v>
      </c>
      <c r="B562" s="28" t="s">
        <v>137</v>
      </c>
      <c r="C562" s="28" t="s">
        <v>52</v>
      </c>
      <c r="D562" s="28" t="s">
        <v>33</v>
      </c>
      <c r="E562" s="28" t="s">
        <v>173</v>
      </c>
      <c r="F562" s="28" t="s">
        <v>31</v>
      </c>
      <c r="G562" s="35" t="n">
        <f aca="false">150.42+500-500</f>
        <v>150.42</v>
      </c>
      <c r="H562" s="35"/>
    </row>
    <row r="563" customFormat="false" ht="51.75" hidden="false" customHeight="true" outlineLevel="0" collapsed="false">
      <c r="A563" s="110" t="s">
        <v>103</v>
      </c>
      <c r="B563" s="28" t="s">
        <v>137</v>
      </c>
      <c r="C563" s="28" t="s">
        <v>52</v>
      </c>
      <c r="D563" s="28" t="s">
        <v>33</v>
      </c>
      <c r="E563" s="28" t="s">
        <v>173</v>
      </c>
      <c r="F563" s="28" t="s">
        <v>104</v>
      </c>
      <c r="G563" s="79" t="n">
        <f aca="false">42+80.458+176.122</f>
        <v>298.58</v>
      </c>
      <c r="H563" s="79"/>
    </row>
    <row r="564" customFormat="false" ht="52.5" hidden="false" customHeight="true" outlineLevel="0" collapsed="false">
      <c r="A564" s="110" t="s">
        <v>321</v>
      </c>
      <c r="B564" s="26" t="s">
        <v>137</v>
      </c>
      <c r="C564" s="26" t="s">
        <v>52</v>
      </c>
      <c r="D564" s="26" t="s">
        <v>33</v>
      </c>
      <c r="E564" s="26" t="s">
        <v>175</v>
      </c>
      <c r="F564" s="26"/>
      <c r="G564" s="79" t="n">
        <f aca="false">G565</f>
        <v>0</v>
      </c>
      <c r="H564" s="79"/>
    </row>
    <row r="565" customFormat="false" ht="39.75" hidden="false" customHeight="true" outlineLevel="0" collapsed="false">
      <c r="A565" s="5" t="s">
        <v>172</v>
      </c>
      <c r="B565" s="28" t="s">
        <v>137</v>
      </c>
      <c r="C565" s="28" t="s">
        <v>52</v>
      </c>
      <c r="D565" s="28" t="s">
        <v>33</v>
      </c>
      <c r="E565" s="28" t="s">
        <v>176</v>
      </c>
      <c r="F565" s="28"/>
      <c r="G565" s="79" t="n">
        <f aca="false">G566</f>
        <v>0</v>
      </c>
      <c r="H565" s="79"/>
    </row>
    <row r="566" customFormat="false" ht="53.25" hidden="false" customHeight="true" outlineLevel="0" collapsed="false">
      <c r="A566" s="1" t="s">
        <v>51</v>
      </c>
      <c r="B566" s="28" t="s">
        <v>137</v>
      </c>
      <c r="C566" s="28" t="s">
        <v>52</v>
      </c>
      <c r="D566" s="28" t="s">
        <v>33</v>
      </c>
      <c r="E566" s="28" t="s">
        <v>176</v>
      </c>
      <c r="F566" s="28" t="s">
        <v>31</v>
      </c>
      <c r="G566" s="79" t="n">
        <f aca="false">200-200</f>
        <v>0</v>
      </c>
      <c r="H566" s="79"/>
    </row>
    <row r="567" customFormat="false" ht="94.5" hidden="false" customHeight="false" outlineLevel="0" collapsed="false">
      <c r="A567" s="45" t="s">
        <v>520</v>
      </c>
      <c r="B567" s="26" t="s">
        <v>137</v>
      </c>
      <c r="C567" s="26" t="s">
        <v>52</v>
      </c>
      <c r="D567" s="26" t="s">
        <v>33</v>
      </c>
      <c r="E567" s="26" t="s">
        <v>521</v>
      </c>
      <c r="F567" s="26"/>
      <c r="G567" s="35" t="n">
        <f aca="false">G568+G569</f>
        <v>8388.462</v>
      </c>
      <c r="H567" s="35" t="n">
        <f aca="false">H568+H569</f>
        <v>8388.462</v>
      </c>
    </row>
    <row r="568" customFormat="false" ht="129.75" hidden="false" customHeight="true" outlineLevel="0" collapsed="false">
      <c r="A568" s="1" t="s">
        <v>21</v>
      </c>
      <c r="B568" s="28" t="s">
        <v>137</v>
      </c>
      <c r="C568" s="28" t="s">
        <v>52</v>
      </c>
      <c r="D568" s="28" t="s">
        <v>33</v>
      </c>
      <c r="E568" s="28" t="str">
        <f aca="false">E567</f>
        <v>721 01 75520</v>
      </c>
      <c r="F568" s="28" t="s">
        <v>22</v>
      </c>
      <c r="G568" s="79" t="n">
        <f aca="false">6453.506+673.3385+203.3482</f>
        <v>7330.1927</v>
      </c>
      <c r="H568" s="79" t="n">
        <f aca="false">6453.506+673.3385+203.3482</f>
        <v>7330.1927</v>
      </c>
    </row>
    <row r="569" customFormat="false" ht="70.5" hidden="false" customHeight="true" outlineLevel="0" collapsed="false">
      <c r="A569" s="1" t="s">
        <v>51</v>
      </c>
      <c r="B569" s="28" t="s">
        <v>137</v>
      </c>
      <c r="C569" s="28" t="s">
        <v>52</v>
      </c>
      <c r="D569" s="28" t="s">
        <v>33</v>
      </c>
      <c r="E569" s="28" t="str">
        <f aca="false">E568</f>
        <v>721 01 75520</v>
      </c>
      <c r="F569" s="28" t="s">
        <v>31</v>
      </c>
      <c r="G569" s="79" t="n">
        <f aca="false">1934.956-876.6867</f>
        <v>1058.2693</v>
      </c>
      <c r="H569" s="79" t="n">
        <f aca="false">1934.956-876.6867</f>
        <v>1058.2693</v>
      </c>
    </row>
    <row r="570" customFormat="false" ht="98.25" hidden="false" customHeight="true" outlineLevel="0" collapsed="false">
      <c r="A570" s="45" t="s">
        <v>522</v>
      </c>
      <c r="B570" s="26" t="s">
        <v>137</v>
      </c>
      <c r="C570" s="26" t="s">
        <v>52</v>
      </c>
      <c r="D570" s="26" t="s">
        <v>33</v>
      </c>
      <c r="E570" s="26" t="s">
        <v>523</v>
      </c>
      <c r="F570" s="26"/>
      <c r="G570" s="35" t="n">
        <f aca="false">G571+G572</f>
        <v>690.202</v>
      </c>
      <c r="H570" s="35" t="n">
        <f aca="false">H571+H572</f>
        <v>690.202</v>
      </c>
    </row>
    <row r="571" customFormat="false" ht="120" hidden="false" customHeight="true" outlineLevel="0" collapsed="false">
      <c r="A571" s="1" t="s">
        <v>21</v>
      </c>
      <c r="B571" s="28" t="s">
        <v>137</v>
      </c>
      <c r="C571" s="28" t="s">
        <v>52</v>
      </c>
      <c r="D571" s="28" t="s">
        <v>33</v>
      </c>
      <c r="E571" s="28" t="str">
        <f aca="false">E570</f>
        <v>721 01 75530</v>
      </c>
      <c r="F571" s="28" t="s">
        <v>22</v>
      </c>
      <c r="G571" s="79" t="n">
        <f aca="false">690.202-20</f>
        <v>670.202</v>
      </c>
      <c r="H571" s="79" t="n">
        <f aca="false">690.202-20</f>
        <v>670.202</v>
      </c>
    </row>
    <row r="572" customFormat="false" ht="60.75" hidden="false" customHeight="true" outlineLevel="0" collapsed="false">
      <c r="A572" s="1" t="s">
        <v>51</v>
      </c>
      <c r="B572" s="28" t="s">
        <v>137</v>
      </c>
      <c r="C572" s="28" t="s">
        <v>52</v>
      </c>
      <c r="D572" s="28" t="s">
        <v>33</v>
      </c>
      <c r="E572" s="28" t="str">
        <f aca="false">E571</f>
        <v>721 01 75530</v>
      </c>
      <c r="F572" s="28" t="s">
        <v>31</v>
      </c>
      <c r="G572" s="79" t="n">
        <v>20</v>
      </c>
      <c r="H572" s="79" t="n">
        <v>20</v>
      </c>
    </row>
    <row r="573" customFormat="false" ht="47.25" hidden="false" customHeight="false" outlineLevel="0" collapsed="false">
      <c r="A573" s="5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573" s="26" t="s">
        <v>137</v>
      </c>
      <c r="C573" s="26" t="s">
        <v>52</v>
      </c>
      <c r="D573" s="26" t="s">
        <v>33</v>
      </c>
      <c r="E573" s="26" t="s">
        <v>229</v>
      </c>
      <c r="F573" s="26"/>
      <c r="G573" s="35" t="n">
        <f aca="false">G574</f>
        <v>1537.885</v>
      </c>
      <c r="H573" s="35" t="n">
        <f aca="false">H574</f>
        <v>1537.885</v>
      </c>
    </row>
    <row r="574" customFormat="false" ht="31.5" hidden="false" customHeight="false" outlineLevel="0" collapsed="false">
      <c r="A574" s="5" t="s">
        <v>115</v>
      </c>
      <c r="B574" s="26" t="s">
        <v>137</v>
      </c>
      <c r="C574" s="26" t="s">
        <v>52</v>
      </c>
      <c r="D574" s="26" t="s">
        <v>33</v>
      </c>
      <c r="E574" s="26" t="s">
        <v>524</v>
      </c>
      <c r="F574" s="26"/>
      <c r="G574" s="35" t="n">
        <f aca="false">G576</f>
        <v>1537.885</v>
      </c>
      <c r="H574" s="35" t="n">
        <f aca="false">H576</f>
        <v>1537.885</v>
      </c>
    </row>
    <row r="575" customFormat="false" ht="31.5" hidden="false" customHeight="false" outlineLevel="0" collapsed="false">
      <c r="A575" s="55" t="s">
        <v>525</v>
      </c>
      <c r="B575" s="26" t="s">
        <v>137</v>
      </c>
      <c r="C575" s="26" t="s">
        <v>52</v>
      </c>
      <c r="D575" s="26" t="s">
        <v>33</v>
      </c>
      <c r="E575" s="26" t="s">
        <v>526</v>
      </c>
      <c r="F575" s="26"/>
      <c r="G575" s="35" t="n">
        <f aca="false">G576</f>
        <v>1537.885</v>
      </c>
      <c r="H575" s="35" t="n">
        <f aca="false">H576</f>
        <v>1537.885</v>
      </c>
    </row>
    <row r="576" customFormat="false" ht="76.5" hidden="false" customHeight="true" outlineLevel="0" collapsed="false">
      <c r="A576" s="44" t="s">
        <v>116</v>
      </c>
      <c r="B576" s="26" t="s">
        <v>137</v>
      </c>
      <c r="C576" s="26" t="s">
        <v>52</v>
      </c>
      <c r="D576" s="26" t="s">
        <v>33</v>
      </c>
      <c r="E576" s="26" t="s">
        <v>527</v>
      </c>
      <c r="F576" s="26"/>
      <c r="G576" s="35" t="n">
        <f aca="false">G577+G578</f>
        <v>1537.885</v>
      </c>
      <c r="H576" s="35" t="n">
        <f aca="false">H577+H578</f>
        <v>1537.885</v>
      </c>
    </row>
    <row r="577" customFormat="false" ht="124.5" hidden="false" customHeight="true" outlineLevel="0" collapsed="false">
      <c r="A577" s="1" t="s">
        <v>21</v>
      </c>
      <c r="B577" s="28" t="s">
        <v>137</v>
      </c>
      <c r="C577" s="28" t="s">
        <v>52</v>
      </c>
      <c r="D577" s="28" t="s">
        <v>33</v>
      </c>
      <c r="E577" s="28" t="str">
        <f aca="false">E576</f>
        <v>742 02 75560</v>
      </c>
      <c r="F577" s="28" t="s">
        <v>22</v>
      </c>
      <c r="G577" s="79" t="n">
        <f aca="false">1537.885-170-77+105+0.7292</f>
        <v>1396.6142</v>
      </c>
      <c r="H577" s="79" t="n">
        <f aca="false">1537.885-170-77+105+0.7292</f>
        <v>1396.6142</v>
      </c>
    </row>
    <row r="578" customFormat="false" ht="47.25" hidden="false" customHeight="false" outlineLevel="0" collapsed="false">
      <c r="A578" s="1" t="s">
        <v>51</v>
      </c>
      <c r="B578" s="28" t="s">
        <v>137</v>
      </c>
      <c r="C578" s="28" t="s">
        <v>52</v>
      </c>
      <c r="D578" s="28" t="s">
        <v>33</v>
      </c>
      <c r="E578" s="28" t="str">
        <f aca="false">E577</f>
        <v>742 02 75560</v>
      </c>
      <c r="F578" s="28" t="s">
        <v>31</v>
      </c>
      <c r="G578" s="79" t="n">
        <f aca="false">94+76-28-0.43606-0.29314</f>
        <v>141.2708</v>
      </c>
      <c r="H578" s="79" t="n">
        <f aca="false">94+76-28-0.43606-0.29314</f>
        <v>141.2708</v>
      </c>
    </row>
    <row r="579" customFormat="false" ht="24.75" hidden="false" customHeight="true" outlineLevel="0" collapsed="false">
      <c r="A579" s="54" t="s">
        <v>528</v>
      </c>
      <c r="B579" s="33" t="s">
        <v>137</v>
      </c>
      <c r="C579" s="33" t="s">
        <v>36</v>
      </c>
      <c r="D579" s="33"/>
      <c r="E579" s="33"/>
      <c r="F579" s="33"/>
      <c r="G579" s="93" t="n">
        <f aca="false">G615+G580+G622</f>
        <v>125742.30741</v>
      </c>
      <c r="H579" s="93" t="n">
        <f aca="false">H615+H580+H622</f>
        <v>60109.84084</v>
      </c>
    </row>
    <row r="580" customFormat="false" ht="15.75" hidden="false" customHeight="false" outlineLevel="0" collapsed="false">
      <c r="A580" s="54" t="s">
        <v>529</v>
      </c>
      <c r="B580" s="33" t="s">
        <v>137</v>
      </c>
      <c r="C580" s="29" t="n">
        <v>11</v>
      </c>
      <c r="D580" s="33" t="s">
        <v>17</v>
      </c>
      <c r="E580" s="29"/>
      <c r="F580" s="29"/>
      <c r="G580" s="93" t="n">
        <f aca="false">G581</f>
        <v>103311.67658</v>
      </c>
      <c r="H580" s="93" t="n">
        <f aca="false">H581</f>
        <v>40179.21001</v>
      </c>
    </row>
    <row r="581" customFormat="false" ht="28.5" hidden="false" customHeight="true" outlineLevel="0" collapsed="false">
      <c r="A581" s="32" t="s">
        <v>28</v>
      </c>
      <c r="B581" s="26" t="s">
        <v>137</v>
      </c>
      <c r="C581" s="30" t="n">
        <v>11</v>
      </c>
      <c r="D581" s="26" t="s">
        <v>17</v>
      </c>
      <c r="E581" s="30" t="s">
        <v>56</v>
      </c>
      <c r="F581" s="29"/>
      <c r="G581" s="35" t="n">
        <f aca="false">G582</f>
        <v>103311.67658</v>
      </c>
      <c r="H581" s="35" t="n">
        <f aca="false">H582</f>
        <v>40179.21001</v>
      </c>
    </row>
    <row r="582" customFormat="false" ht="47.25" hidden="false" customHeight="false" outlineLevel="0" collapsed="false">
      <c r="A582" s="32" t="str">
        <f aca="false">'Приложение 8'!B28</f>
        <v>Муниципальная программа «Физическая культура и спорт»  на 2022-2024 годы
</v>
      </c>
      <c r="B582" s="26" t="s">
        <v>137</v>
      </c>
      <c r="C582" s="30" t="n">
        <v>11</v>
      </c>
      <c r="D582" s="26" t="s">
        <v>17</v>
      </c>
      <c r="E582" s="30" t="s">
        <v>530</v>
      </c>
      <c r="F582" s="29"/>
      <c r="G582" s="35" t="n">
        <f aca="false">G583+G596</f>
        <v>103311.67658</v>
      </c>
      <c r="H582" s="35" t="n">
        <f aca="false">H583+H596</f>
        <v>40179.21001</v>
      </c>
    </row>
    <row r="583" customFormat="false" ht="51" hidden="false" customHeight="true" outlineLevel="0" collapsed="false">
      <c r="A583" s="32" t="s">
        <v>531</v>
      </c>
      <c r="B583" s="26" t="s">
        <v>137</v>
      </c>
      <c r="C583" s="30" t="n">
        <v>11</v>
      </c>
      <c r="D583" s="26" t="s">
        <v>17</v>
      </c>
      <c r="E583" s="30" t="s">
        <v>532</v>
      </c>
      <c r="F583" s="29"/>
      <c r="G583" s="35" t="n">
        <f aca="false">G584+G590+G592+G594+G588+G586</f>
        <v>68501.1</v>
      </c>
      <c r="H583" s="35" t="n">
        <f aca="false">H584+H590+H592+H594</f>
        <v>17896.6</v>
      </c>
    </row>
    <row r="584" customFormat="false" ht="63" hidden="false" customHeight="false" outlineLevel="0" collapsed="false">
      <c r="A584" s="32" t="s">
        <v>146</v>
      </c>
      <c r="B584" s="26" t="s">
        <v>137</v>
      </c>
      <c r="C584" s="30" t="n">
        <v>11</v>
      </c>
      <c r="D584" s="26" t="s">
        <v>17</v>
      </c>
      <c r="E584" s="30" t="s">
        <v>533</v>
      </c>
      <c r="F584" s="29"/>
      <c r="G584" s="35" t="n">
        <f aca="false">G585</f>
        <v>498.48765</v>
      </c>
      <c r="H584" s="35" t="n">
        <f aca="false">H585</f>
        <v>0</v>
      </c>
    </row>
    <row r="585" customFormat="false" ht="52.5" hidden="false" customHeight="true" outlineLevel="0" collapsed="false">
      <c r="A585" s="37" t="str">
        <f aca="false">A555</f>
        <v>Предоставление субсидий бюджетным, автономным учреждениям и иным некоммерческим организациям
</v>
      </c>
      <c r="B585" s="28" t="s">
        <v>137</v>
      </c>
      <c r="C585" s="106" t="n">
        <v>11</v>
      </c>
      <c r="D585" s="28" t="s">
        <v>17</v>
      </c>
      <c r="E585" s="106" t="s">
        <v>533</v>
      </c>
      <c r="F585" s="106" t="n">
        <v>600</v>
      </c>
      <c r="G585" s="79" t="n">
        <f aca="false">515-6.93-9.58235</f>
        <v>498.48765</v>
      </c>
      <c r="H585" s="79"/>
    </row>
    <row r="586" customFormat="false" ht="111.75" hidden="false" customHeight="true" outlineLevel="0" collapsed="false">
      <c r="A586" s="37" t="s">
        <v>217</v>
      </c>
      <c r="B586" s="26" t="s">
        <v>137</v>
      </c>
      <c r="C586" s="30" t="n">
        <v>11</v>
      </c>
      <c r="D586" s="26" t="s">
        <v>17</v>
      </c>
      <c r="E586" s="30" t="s">
        <v>534</v>
      </c>
      <c r="F586" s="29"/>
      <c r="G586" s="79" t="n">
        <f aca="false">G587</f>
        <v>9.58235</v>
      </c>
      <c r="H586" s="79"/>
    </row>
    <row r="587" customFormat="false" ht="52.5" hidden="false" customHeight="true" outlineLevel="0" collapsed="false">
      <c r="A587" s="37" t="s">
        <v>198</v>
      </c>
      <c r="B587" s="28" t="s">
        <v>137</v>
      </c>
      <c r="C587" s="106" t="n">
        <v>11</v>
      </c>
      <c r="D587" s="28" t="s">
        <v>17</v>
      </c>
      <c r="E587" s="106" t="s">
        <v>534</v>
      </c>
      <c r="F587" s="106" t="n">
        <v>600</v>
      </c>
      <c r="G587" s="79" t="n">
        <v>9.58235</v>
      </c>
      <c r="H587" s="79"/>
    </row>
    <row r="588" customFormat="false" ht="52.5" hidden="false" customHeight="true" outlineLevel="0" collapsed="false">
      <c r="A588" s="37" t="s">
        <v>424</v>
      </c>
      <c r="B588" s="26" t="s">
        <v>137</v>
      </c>
      <c r="C588" s="30" t="n">
        <v>11</v>
      </c>
      <c r="D588" s="26" t="s">
        <v>17</v>
      </c>
      <c r="E588" s="30" t="s">
        <v>535</v>
      </c>
      <c r="F588" s="29"/>
      <c r="G588" s="79" t="n">
        <f aca="false">G589</f>
        <v>6.93</v>
      </c>
      <c r="H588" s="79"/>
    </row>
    <row r="589" customFormat="false" ht="52.5" hidden="false" customHeight="true" outlineLevel="0" collapsed="false">
      <c r="A589" s="37" t="s">
        <v>198</v>
      </c>
      <c r="B589" s="28" t="s">
        <v>137</v>
      </c>
      <c r="C589" s="106" t="n">
        <v>11</v>
      </c>
      <c r="D589" s="28" t="s">
        <v>17</v>
      </c>
      <c r="E589" s="106" t="s">
        <v>535</v>
      </c>
      <c r="F589" s="106" t="n">
        <v>600</v>
      </c>
      <c r="G589" s="79" t="n">
        <f aca="false">6.93</f>
        <v>6.93</v>
      </c>
      <c r="H589" s="79"/>
    </row>
    <row r="590" customFormat="false" ht="52.5" hidden="false" customHeight="true" outlineLevel="0" collapsed="false">
      <c r="A590" s="32" t="s">
        <v>536</v>
      </c>
      <c r="B590" s="26" t="s">
        <v>137</v>
      </c>
      <c r="C590" s="30" t="n">
        <v>11</v>
      </c>
      <c r="D590" s="26" t="s">
        <v>17</v>
      </c>
      <c r="E590" s="30" t="s">
        <v>537</v>
      </c>
      <c r="F590" s="30"/>
      <c r="G590" s="35" t="n">
        <f aca="false">G591</f>
        <v>49147.5</v>
      </c>
      <c r="H590" s="35" t="n">
        <f aca="false">H591</f>
        <v>0</v>
      </c>
    </row>
    <row r="591" customFormat="false" ht="52.5" hidden="false" customHeight="true" outlineLevel="0" collapsed="false">
      <c r="A591" s="37" t="str">
        <f aca="false">A555</f>
        <v>Предоставление субсидий бюджетным, автономным учреждениям и иным некоммерческим организациям
</v>
      </c>
      <c r="B591" s="28" t="s">
        <v>137</v>
      </c>
      <c r="C591" s="106" t="n">
        <v>11</v>
      </c>
      <c r="D591" s="28" t="s">
        <v>17</v>
      </c>
      <c r="E591" s="106" t="s">
        <v>537</v>
      </c>
      <c r="F591" s="106" t="n">
        <v>600</v>
      </c>
      <c r="G591" s="79" t="n">
        <f aca="false">54001.1+1230-5853.6-230</f>
        <v>49147.5</v>
      </c>
      <c r="H591" s="79"/>
    </row>
    <row r="592" customFormat="false" ht="52.5" hidden="false" customHeight="true" outlineLevel="0" collapsed="false">
      <c r="A592" s="5" t="s">
        <v>205</v>
      </c>
      <c r="B592" s="26" t="s">
        <v>137</v>
      </c>
      <c r="C592" s="30" t="n">
        <v>11</v>
      </c>
      <c r="D592" s="26" t="s">
        <v>17</v>
      </c>
      <c r="E592" s="30" t="s">
        <v>538</v>
      </c>
      <c r="F592" s="30"/>
      <c r="G592" s="35" t="n">
        <f aca="false">G593</f>
        <v>17896.6</v>
      </c>
      <c r="H592" s="35" t="n">
        <f aca="false">H593</f>
        <v>17896.6</v>
      </c>
    </row>
    <row r="593" customFormat="false" ht="52.5" hidden="false" customHeight="true" outlineLevel="0" collapsed="false">
      <c r="A593" s="37" t="str">
        <f aca="false">A591</f>
        <v>Предоставление субсидий бюджетным, автономным учреждениям и иным некоммерческим организациям
</v>
      </c>
      <c r="B593" s="28" t="s">
        <v>137</v>
      </c>
      <c r="C593" s="106" t="n">
        <v>11</v>
      </c>
      <c r="D593" s="28" t="s">
        <v>17</v>
      </c>
      <c r="E593" s="106" t="s">
        <v>538</v>
      </c>
      <c r="F593" s="106" t="n">
        <v>600</v>
      </c>
      <c r="G593" s="79" t="n">
        <v>17896.6</v>
      </c>
      <c r="H593" s="79" t="n">
        <v>17896.6</v>
      </c>
    </row>
    <row r="594" customFormat="false" ht="52.5" hidden="false" customHeight="true" outlineLevel="0" collapsed="false">
      <c r="A594" s="5" t="s">
        <v>207</v>
      </c>
      <c r="B594" s="26" t="s">
        <v>137</v>
      </c>
      <c r="C594" s="30" t="n">
        <v>11</v>
      </c>
      <c r="D594" s="26" t="s">
        <v>17</v>
      </c>
      <c r="E594" s="30" t="s">
        <v>539</v>
      </c>
      <c r="F594" s="29"/>
      <c r="G594" s="35" t="n">
        <f aca="false">G595</f>
        <v>942</v>
      </c>
      <c r="H594" s="35" t="n">
        <f aca="false">H595</f>
        <v>0</v>
      </c>
    </row>
    <row r="595" customFormat="false" ht="52.5" hidden="false" customHeight="true" outlineLevel="0" collapsed="false">
      <c r="A595" s="37" t="str">
        <f aca="false">A591</f>
        <v>Предоставление субсидий бюджетным, автономным учреждениям и иным некоммерческим организациям
</v>
      </c>
      <c r="B595" s="28" t="s">
        <v>137</v>
      </c>
      <c r="C595" s="106" t="n">
        <v>11</v>
      </c>
      <c r="D595" s="28" t="s">
        <v>17</v>
      </c>
      <c r="E595" s="106" t="s">
        <v>539</v>
      </c>
      <c r="F595" s="106" t="n">
        <v>600</v>
      </c>
      <c r="G595" s="79" t="n">
        <v>942</v>
      </c>
      <c r="H595" s="79"/>
    </row>
    <row r="596" customFormat="false" ht="69.75" hidden="false" customHeight="true" outlineLevel="0" collapsed="false">
      <c r="A596" s="55" t="s">
        <v>540</v>
      </c>
      <c r="B596" s="26" t="s">
        <v>137</v>
      </c>
      <c r="C596" s="30" t="n">
        <v>11</v>
      </c>
      <c r="D596" s="26" t="s">
        <v>17</v>
      </c>
      <c r="E596" s="30" t="s">
        <v>541</v>
      </c>
      <c r="F596" s="30"/>
      <c r="G596" s="35" t="n">
        <f aca="false">+G599+G601+G597+G603+G605+G607+G609+G611+G613</f>
        <v>34810.57658</v>
      </c>
      <c r="H596" s="35" t="n">
        <f aca="false">+H599+H601+H597+H603+H605+H607+H609+H611+H613</f>
        <v>22282.61001</v>
      </c>
    </row>
    <row r="597" customFormat="false" ht="51.75" hidden="false" customHeight="true" outlineLevel="0" collapsed="false">
      <c r="A597" s="55" t="s">
        <v>373</v>
      </c>
      <c r="B597" s="26" t="s">
        <v>137</v>
      </c>
      <c r="C597" s="30" t="n">
        <v>11</v>
      </c>
      <c r="D597" s="26" t="s">
        <v>17</v>
      </c>
      <c r="E597" s="30" t="s">
        <v>542</v>
      </c>
      <c r="F597" s="30"/>
      <c r="G597" s="35" t="n">
        <f aca="false">G598</f>
        <v>10874.30867</v>
      </c>
      <c r="H597" s="35"/>
    </row>
    <row r="598" customFormat="false" ht="52.5" hidden="false" customHeight="true" outlineLevel="0" collapsed="false">
      <c r="A598" s="37" t="s">
        <v>198</v>
      </c>
      <c r="B598" s="26" t="s">
        <v>137</v>
      </c>
      <c r="C598" s="30" t="n">
        <v>11</v>
      </c>
      <c r="D598" s="26" t="s">
        <v>17</v>
      </c>
      <c r="E598" s="30" t="str">
        <f aca="false">E597</f>
        <v>810 02 13080</v>
      </c>
      <c r="F598" s="30" t="n">
        <v>600</v>
      </c>
      <c r="G598" s="35" t="n">
        <f aca="false">10151.4+722.90867</f>
        <v>10874.30867</v>
      </c>
      <c r="H598" s="35"/>
    </row>
    <row r="599" customFormat="false" ht="57.75" hidden="false" customHeight="true" outlineLevel="0" collapsed="false">
      <c r="A599" s="1" t="s">
        <v>543</v>
      </c>
      <c r="B599" s="28" t="s">
        <v>137</v>
      </c>
      <c r="C599" s="106" t="n">
        <v>11</v>
      </c>
      <c r="D599" s="28" t="s">
        <v>17</v>
      </c>
      <c r="E599" s="106" t="s">
        <v>544</v>
      </c>
      <c r="F599" s="106"/>
      <c r="G599" s="79" t="n">
        <f aca="false">G600</f>
        <v>16272.85201</v>
      </c>
      <c r="H599" s="79" t="n">
        <f aca="false">H600</f>
        <v>16272.85201</v>
      </c>
    </row>
    <row r="600" customFormat="false" ht="52.5" hidden="false" customHeight="true" outlineLevel="0" collapsed="false">
      <c r="A600" s="37" t="s">
        <v>198</v>
      </c>
      <c r="B600" s="28" t="s">
        <v>137</v>
      </c>
      <c r="C600" s="106" t="n">
        <v>11</v>
      </c>
      <c r="D600" s="28" t="s">
        <v>17</v>
      </c>
      <c r="E600" s="106" t="s">
        <v>544</v>
      </c>
      <c r="F600" s="106" t="n">
        <v>600</v>
      </c>
      <c r="G600" s="79" t="n">
        <v>16272.85201</v>
      </c>
      <c r="H600" s="79" t="n">
        <f aca="false">16272.85201</f>
        <v>16272.85201</v>
      </c>
    </row>
    <row r="601" customFormat="false" ht="48" hidden="false" customHeight="true" outlineLevel="0" collapsed="false">
      <c r="A601" s="1" t="s">
        <v>545</v>
      </c>
      <c r="B601" s="28" t="s">
        <v>137</v>
      </c>
      <c r="C601" s="106" t="n">
        <v>11</v>
      </c>
      <c r="D601" s="28" t="s">
        <v>17</v>
      </c>
      <c r="E601" s="106" t="s">
        <v>546</v>
      </c>
      <c r="F601" s="106"/>
      <c r="G601" s="79" t="n">
        <f aca="false">G602</f>
        <v>856.5</v>
      </c>
      <c r="H601" s="79"/>
    </row>
    <row r="602" customFormat="false" ht="52.5" hidden="false" customHeight="true" outlineLevel="0" collapsed="false">
      <c r="A602" s="37" t="s">
        <v>198</v>
      </c>
      <c r="B602" s="28" t="s">
        <v>137</v>
      </c>
      <c r="C602" s="106" t="n">
        <v>11</v>
      </c>
      <c r="D602" s="28" t="s">
        <v>17</v>
      </c>
      <c r="E602" s="106" t="str">
        <f aca="false">E601</f>
        <v>810 02 S0640</v>
      </c>
      <c r="F602" s="106" t="n">
        <v>600</v>
      </c>
      <c r="G602" s="79" t="n">
        <v>856.5</v>
      </c>
      <c r="H602" s="79"/>
    </row>
    <row r="603" customFormat="false" ht="85.5" hidden="false" customHeight="true" outlineLevel="0" collapsed="false">
      <c r="A603" s="37" t="s">
        <v>547</v>
      </c>
      <c r="B603" s="28" t="s">
        <v>137</v>
      </c>
      <c r="C603" s="106" t="n">
        <v>11</v>
      </c>
      <c r="D603" s="28" t="s">
        <v>17</v>
      </c>
      <c r="E603" s="106" t="s">
        <v>548</v>
      </c>
      <c r="F603" s="106"/>
      <c r="G603" s="79" t="n">
        <f aca="false">G604</f>
        <v>1009.758</v>
      </c>
      <c r="H603" s="79" t="n">
        <f aca="false">H604</f>
        <v>1009.758</v>
      </c>
    </row>
    <row r="604" customFormat="false" ht="52.5" hidden="false" customHeight="true" outlineLevel="0" collapsed="false">
      <c r="A604" s="37" t="s">
        <v>198</v>
      </c>
      <c r="B604" s="28" t="s">
        <v>137</v>
      </c>
      <c r="C604" s="106" t="n">
        <v>11</v>
      </c>
      <c r="D604" s="28" t="s">
        <v>17</v>
      </c>
      <c r="E604" s="106" t="s">
        <v>548</v>
      </c>
      <c r="F604" s="106" t="n">
        <v>600</v>
      </c>
      <c r="G604" s="79" t="n">
        <v>1009.758</v>
      </c>
      <c r="H604" s="79" t="n">
        <f aca="false">1009.758</f>
        <v>1009.758</v>
      </c>
    </row>
    <row r="605" customFormat="false" ht="98.25" hidden="false" customHeight="true" outlineLevel="0" collapsed="false">
      <c r="A605" s="37" t="s">
        <v>549</v>
      </c>
      <c r="B605" s="28" t="s">
        <v>137</v>
      </c>
      <c r="C605" s="106" t="n">
        <v>11</v>
      </c>
      <c r="D605" s="28" t="s">
        <v>17</v>
      </c>
      <c r="E605" s="106" t="s">
        <v>550</v>
      </c>
      <c r="F605" s="106"/>
      <c r="G605" s="79" t="n">
        <f aca="false">G606</f>
        <v>180</v>
      </c>
      <c r="H605" s="79"/>
    </row>
    <row r="606" customFormat="false" ht="63" hidden="false" customHeight="false" outlineLevel="0" collapsed="false">
      <c r="A606" s="37" t="s">
        <v>198</v>
      </c>
      <c r="B606" s="28" t="s">
        <v>137</v>
      </c>
      <c r="C606" s="106" t="n">
        <v>11</v>
      </c>
      <c r="D606" s="28" t="s">
        <v>17</v>
      </c>
      <c r="E606" s="106" t="str">
        <f aca="false">E605</f>
        <v>810 02 S1091</v>
      </c>
      <c r="F606" s="106" t="n">
        <v>600</v>
      </c>
      <c r="G606" s="79" t="n">
        <v>180</v>
      </c>
      <c r="H606" s="79"/>
    </row>
    <row r="607" customFormat="false" ht="36" hidden="false" customHeight="true" outlineLevel="0" collapsed="false">
      <c r="A607" s="37" t="s">
        <v>551</v>
      </c>
      <c r="B607" s="28" t="s">
        <v>137</v>
      </c>
      <c r="C607" s="106" t="n">
        <v>11</v>
      </c>
      <c r="D607" s="28" t="s">
        <v>17</v>
      </c>
      <c r="E607" s="106" t="s">
        <v>552</v>
      </c>
      <c r="F607" s="106"/>
      <c r="G607" s="79" t="n">
        <f aca="false">G608</f>
        <v>142</v>
      </c>
      <c r="H607" s="79"/>
    </row>
    <row r="608" customFormat="false" ht="63" hidden="false" customHeight="false" outlineLevel="0" collapsed="false">
      <c r="A608" s="37" t="s">
        <v>198</v>
      </c>
      <c r="B608" s="28" t="s">
        <v>137</v>
      </c>
      <c r="C608" s="106" t="n">
        <v>11</v>
      </c>
      <c r="D608" s="28" t="s">
        <v>17</v>
      </c>
      <c r="E608" s="106" t="str">
        <f aca="false">E607</f>
        <v>810 02 Н1091</v>
      </c>
      <c r="F608" s="106" t="n">
        <v>600</v>
      </c>
      <c r="G608" s="79" t="n">
        <v>142</v>
      </c>
      <c r="H608" s="79"/>
    </row>
    <row r="609" customFormat="false" ht="78.75" hidden="false" customHeight="false" outlineLevel="0" collapsed="false">
      <c r="A609" s="37" t="s">
        <v>553</v>
      </c>
      <c r="B609" s="28" t="s">
        <v>137</v>
      </c>
      <c r="C609" s="106" t="n">
        <v>11</v>
      </c>
      <c r="D609" s="28" t="s">
        <v>17</v>
      </c>
      <c r="E609" s="106" t="s">
        <v>554</v>
      </c>
      <c r="F609" s="106"/>
      <c r="G609" s="79" t="n">
        <f aca="false">G610</f>
        <v>212</v>
      </c>
      <c r="H609" s="79"/>
    </row>
    <row r="610" customFormat="false" ht="63" hidden="false" customHeight="false" outlineLevel="0" collapsed="false">
      <c r="A610" s="37" t="s">
        <v>198</v>
      </c>
      <c r="B610" s="28" t="s">
        <v>137</v>
      </c>
      <c r="C610" s="106" t="n">
        <v>11</v>
      </c>
      <c r="D610" s="28" t="s">
        <v>17</v>
      </c>
      <c r="E610" s="106" t="str">
        <f aca="false">E609</f>
        <v>810 02 П1091</v>
      </c>
      <c r="F610" s="106" t="n">
        <v>600</v>
      </c>
      <c r="G610" s="79" t="n">
        <v>212</v>
      </c>
      <c r="H610" s="79"/>
    </row>
    <row r="611" customFormat="false" ht="47.25" hidden="false" customHeight="false" outlineLevel="0" collapsed="false">
      <c r="A611" s="37" t="s">
        <v>555</v>
      </c>
      <c r="B611" s="28" t="s">
        <v>137</v>
      </c>
      <c r="C611" s="106" t="n">
        <v>11</v>
      </c>
      <c r="D611" s="28" t="s">
        <v>17</v>
      </c>
      <c r="E611" s="106" t="s">
        <v>556</v>
      </c>
      <c r="F611" s="106"/>
      <c r="G611" s="79" t="n">
        <f aca="false">G612</f>
        <v>5000</v>
      </c>
      <c r="H611" s="79" t="n">
        <f aca="false">H612</f>
        <v>5000</v>
      </c>
    </row>
    <row r="612" customFormat="false" ht="63" hidden="false" customHeight="false" outlineLevel="0" collapsed="false">
      <c r="A612" s="37" t="s">
        <v>198</v>
      </c>
      <c r="B612" s="28" t="s">
        <v>137</v>
      </c>
      <c r="C612" s="106" t="n">
        <v>11</v>
      </c>
      <c r="D612" s="28" t="s">
        <v>17</v>
      </c>
      <c r="E612" s="106" t="s">
        <v>556</v>
      </c>
      <c r="F612" s="106" t="n">
        <v>600</v>
      </c>
      <c r="G612" s="79" t="n">
        <v>5000</v>
      </c>
      <c r="H612" s="79" t="n">
        <v>5000</v>
      </c>
    </row>
    <row r="613" customFormat="false" ht="31.5" hidden="false" customHeight="false" outlineLevel="0" collapsed="false">
      <c r="A613" s="37" t="s">
        <v>557</v>
      </c>
      <c r="B613" s="28" t="s">
        <v>137</v>
      </c>
      <c r="C613" s="106" t="n">
        <v>11</v>
      </c>
      <c r="D613" s="28" t="s">
        <v>17</v>
      </c>
      <c r="E613" s="106" t="s">
        <v>558</v>
      </c>
      <c r="F613" s="106"/>
      <c r="G613" s="79" t="n">
        <f aca="false">G614</f>
        <v>263.1579</v>
      </c>
      <c r="H613" s="79"/>
    </row>
    <row r="614" customFormat="false" ht="63" hidden="false" customHeight="false" outlineLevel="0" collapsed="false">
      <c r="A614" s="37" t="s">
        <v>198</v>
      </c>
      <c r="B614" s="28" t="s">
        <v>137</v>
      </c>
      <c r="C614" s="106" t="n">
        <v>11</v>
      </c>
      <c r="D614" s="28" t="s">
        <v>17</v>
      </c>
      <c r="E614" s="106" t="str">
        <f aca="false">E613</f>
        <v>810 02 S1340</v>
      </c>
      <c r="F614" s="106" t="n">
        <v>600</v>
      </c>
      <c r="G614" s="79" t="n">
        <v>263.1579</v>
      </c>
      <c r="H614" s="79"/>
    </row>
    <row r="615" customFormat="false" ht="15.75" hidden="false" customHeight="false" outlineLevel="0" collapsed="false">
      <c r="A615" s="54" t="s">
        <v>118</v>
      </c>
      <c r="B615" s="33" t="s">
        <v>137</v>
      </c>
      <c r="C615" s="33" t="s">
        <v>36</v>
      </c>
      <c r="D615" s="33" t="s">
        <v>19</v>
      </c>
      <c r="E615" s="33"/>
      <c r="F615" s="33"/>
      <c r="G615" s="93" t="n">
        <f aca="false">G616</f>
        <v>2500</v>
      </c>
      <c r="H615" s="93" t="n">
        <f aca="false">H616</f>
        <v>0</v>
      </c>
    </row>
    <row r="616" customFormat="false" ht="15.75" hidden="false" customHeight="false" outlineLevel="0" collapsed="false">
      <c r="A616" s="32" t="s">
        <v>28</v>
      </c>
      <c r="B616" s="26" t="s">
        <v>137</v>
      </c>
      <c r="C616" s="26" t="s">
        <v>36</v>
      </c>
      <c r="D616" s="26" t="s">
        <v>19</v>
      </c>
      <c r="E616" s="26" t="s">
        <v>56</v>
      </c>
      <c r="F616" s="26"/>
      <c r="G616" s="35" t="n">
        <f aca="false">G617</f>
        <v>2500</v>
      </c>
      <c r="H616" s="35" t="n">
        <f aca="false">H617</f>
        <v>0</v>
      </c>
    </row>
    <row r="617" customFormat="false" ht="47.25" hidden="false" customHeight="false" outlineLevel="0" collapsed="false">
      <c r="A617" s="32" t="str">
        <f aca="false">'Приложение 8'!B28</f>
        <v>Муниципальная программа «Физическая культура и спорт»  на 2022-2024 годы
</v>
      </c>
      <c r="B617" s="26" t="s">
        <v>137</v>
      </c>
      <c r="C617" s="26" t="s">
        <v>36</v>
      </c>
      <c r="D617" s="26" t="s">
        <v>19</v>
      </c>
      <c r="E617" s="26" t="s">
        <v>530</v>
      </c>
      <c r="F617" s="26"/>
      <c r="G617" s="35" t="n">
        <f aca="false">G619</f>
        <v>2500</v>
      </c>
      <c r="H617" s="35" t="n">
        <f aca="false">H619</f>
        <v>0</v>
      </c>
    </row>
    <row r="618" customFormat="false" ht="35.25" hidden="false" customHeight="true" outlineLevel="0" collapsed="false">
      <c r="A618" s="55" t="s">
        <v>559</v>
      </c>
      <c r="B618" s="26" t="s">
        <v>137</v>
      </c>
      <c r="C618" s="26" t="s">
        <v>36</v>
      </c>
      <c r="D618" s="26" t="s">
        <v>19</v>
      </c>
      <c r="E618" s="26" t="s">
        <v>560</v>
      </c>
      <c r="F618" s="26"/>
      <c r="G618" s="35" t="n">
        <f aca="false">G617</f>
        <v>2500</v>
      </c>
      <c r="H618" s="35" t="n">
        <f aca="false">H617</f>
        <v>0</v>
      </c>
    </row>
    <row r="619" customFormat="false" ht="55.5" hidden="false" customHeight="true" outlineLevel="0" collapsed="false">
      <c r="A619" s="55" t="s">
        <v>561</v>
      </c>
      <c r="B619" s="26" t="s">
        <v>137</v>
      </c>
      <c r="C619" s="26" t="s">
        <v>36</v>
      </c>
      <c r="D619" s="26" t="s">
        <v>19</v>
      </c>
      <c r="E619" s="26" t="s">
        <v>562</v>
      </c>
      <c r="F619" s="26"/>
      <c r="G619" s="35" t="n">
        <f aca="false">G621+G620</f>
        <v>2500</v>
      </c>
      <c r="H619" s="35" t="n">
        <f aca="false">H621</f>
        <v>0</v>
      </c>
    </row>
    <row r="620" customFormat="false" ht="33.75" hidden="false" customHeight="true" outlineLevel="0" collapsed="false">
      <c r="A620" s="5" t="s">
        <v>21</v>
      </c>
      <c r="B620" s="28" t="s">
        <v>137</v>
      </c>
      <c r="C620" s="28" t="s">
        <v>36</v>
      </c>
      <c r="D620" s="28" t="s">
        <v>19</v>
      </c>
      <c r="E620" s="28" t="s">
        <v>562</v>
      </c>
      <c r="F620" s="28" t="s">
        <v>22</v>
      </c>
      <c r="G620" s="35" t="n">
        <f aca="false">29.9104+500+500</f>
        <v>1029.9104</v>
      </c>
      <c r="H620" s="35"/>
    </row>
    <row r="621" customFormat="false" ht="47.25" hidden="false" customHeight="false" outlineLevel="0" collapsed="false">
      <c r="A621" s="1" t="s">
        <v>51</v>
      </c>
      <c r="B621" s="28" t="s">
        <v>137</v>
      </c>
      <c r="C621" s="28" t="s">
        <v>36</v>
      </c>
      <c r="D621" s="28" t="s">
        <v>19</v>
      </c>
      <c r="E621" s="28" t="str">
        <f aca="false">E619</f>
        <v>810 03 42190</v>
      </c>
      <c r="F621" s="28" t="s">
        <v>31</v>
      </c>
      <c r="G621" s="79" t="n">
        <f aca="false">2500-29.9104-500-500-363.1579+263.1579+100</f>
        <v>1470.0896</v>
      </c>
      <c r="H621" s="79"/>
    </row>
    <row r="622" customFormat="false" ht="31.5" hidden="false" customHeight="false" outlineLevel="0" collapsed="false">
      <c r="A622" s="17" t="s">
        <v>563</v>
      </c>
      <c r="B622" s="33" t="s">
        <v>137</v>
      </c>
      <c r="C622" s="33" t="s">
        <v>36</v>
      </c>
      <c r="D622" s="33" t="s">
        <v>63</v>
      </c>
      <c r="E622" s="33"/>
      <c r="F622" s="33"/>
      <c r="G622" s="93" t="n">
        <f aca="false">G623</f>
        <v>19930.63083</v>
      </c>
      <c r="H622" s="93" t="n">
        <f aca="false">H623</f>
        <v>19930.63083</v>
      </c>
    </row>
    <row r="623" customFormat="false" ht="15.75" hidden="false" customHeight="false" outlineLevel="0" collapsed="false">
      <c r="A623" s="32" t="s">
        <v>28</v>
      </c>
      <c r="B623" s="26" t="s">
        <v>137</v>
      </c>
      <c r="C623" s="26" t="s">
        <v>36</v>
      </c>
      <c r="D623" s="26" t="s">
        <v>63</v>
      </c>
      <c r="E623" s="26" t="s">
        <v>56</v>
      </c>
      <c r="F623" s="26"/>
      <c r="G623" s="35" t="n">
        <f aca="false">G624+G628</f>
        <v>19930.63083</v>
      </c>
      <c r="H623" s="35" t="n">
        <f aca="false">H624+H628</f>
        <v>19930.63083</v>
      </c>
    </row>
    <row r="624" customFormat="false" ht="47.25" hidden="false" customHeight="false" outlineLevel="0" collapsed="false">
      <c r="A624" s="37" t="str">
        <f aca="false">'Приложение 8'!B28</f>
        <v>Муниципальная программа «Физическая культура и спорт»  на 2022-2024 годы
</v>
      </c>
      <c r="B624" s="26" t="s">
        <v>137</v>
      </c>
      <c r="C624" s="26" t="s">
        <v>36</v>
      </c>
      <c r="D624" s="26" t="s">
        <v>63</v>
      </c>
      <c r="E624" s="26" t="s">
        <v>530</v>
      </c>
      <c r="F624" s="26"/>
      <c r="G624" s="35" t="n">
        <f aca="false">G626</f>
        <v>0</v>
      </c>
      <c r="H624" s="35" t="n">
        <f aca="false">H626</f>
        <v>0</v>
      </c>
    </row>
    <row r="625" s="107" customFormat="true" ht="63" hidden="false" customHeight="false" outlineLevel="0" collapsed="false">
      <c r="A625" s="55" t="s">
        <v>540</v>
      </c>
      <c r="B625" s="26" t="s">
        <v>137</v>
      </c>
      <c r="C625" s="26" t="s">
        <v>36</v>
      </c>
      <c r="D625" s="26" t="s">
        <v>63</v>
      </c>
      <c r="E625" s="26" t="s">
        <v>541</v>
      </c>
      <c r="F625" s="26"/>
      <c r="G625" s="35" t="n">
        <f aca="false">G626</f>
        <v>0</v>
      </c>
      <c r="H625" s="35" t="n">
        <f aca="false">H626</f>
        <v>0</v>
      </c>
    </row>
    <row r="626" customFormat="false" ht="31.5" hidden="false" customHeight="false" outlineLevel="0" collapsed="false">
      <c r="A626" s="5" t="s">
        <v>488</v>
      </c>
      <c r="B626" s="26" t="s">
        <v>137</v>
      </c>
      <c r="C626" s="26" t="s">
        <v>36</v>
      </c>
      <c r="D626" s="26" t="s">
        <v>63</v>
      </c>
      <c r="E626" s="26" t="s">
        <v>564</v>
      </c>
      <c r="F626" s="26"/>
      <c r="G626" s="35" t="n">
        <f aca="false">G627</f>
        <v>0</v>
      </c>
      <c r="H626" s="35" t="n">
        <f aca="false">H627</f>
        <v>0</v>
      </c>
    </row>
    <row r="627" customFormat="false" ht="47.25" hidden="false" customHeight="false" outlineLevel="0" collapsed="false">
      <c r="A627" s="1" t="s">
        <v>364</v>
      </c>
      <c r="B627" s="28" t="s">
        <v>137</v>
      </c>
      <c r="C627" s="28" t="s">
        <v>36</v>
      </c>
      <c r="D627" s="28" t="s">
        <v>63</v>
      </c>
      <c r="E627" s="28" t="s">
        <v>564</v>
      </c>
      <c r="F627" s="28" t="s">
        <v>365</v>
      </c>
      <c r="G627" s="79" t="n">
        <f aca="false">25280.4-25280.4</f>
        <v>0</v>
      </c>
      <c r="H627" s="79" t="n">
        <f aca="false">25280.4-25280.4</f>
        <v>0</v>
      </c>
    </row>
    <row r="628" customFormat="false" ht="47.25" hidden="false" customHeight="false" outlineLevel="0" collapsed="false">
      <c r="A628" s="132" t="s">
        <v>565</v>
      </c>
      <c r="B628" s="28" t="s">
        <v>137</v>
      </c>
      <c r="C628" s="28" t="s">
        <v>36</v>
      </c>
      <c r="D628" s="28" t="s">
        <v>63</v>
      </c>
      <c r="E628" s="28" t="s">
        <v>290</v>
      </c>
      <c r="F628" s="28"/>
      <c r="G628" s="79" t="n">
        <f aca="false">G629</f>
        <v>19930.63083</v>
      </c>
      <c r="H628" s="79" t="n">
        <f aca="false">H629</f>
        <v>19930.63083</v>
      </c>
    </row>
    <row r="629" customFormat="false" ht="78.75" hidden="false" customHeight="false" outlineLevel="0" collapsed="false">
      <c r="A629" s="1" t="s">
        <v>566</v>
      </c>
      <c r="B629" s="28" t="s">
        <v>137</v>
      </c>
      <c r="C629" s="28" t="s">
        <v>36</v>
      </c>
      <c r="D629" s="28" t="s">
        <v>63</v>
      </c>
      <c r="E629" s="28" t="s">
        <v>567</v>
      </c>
      <c r="F629" s="28"/>
      <c r="G629" s="79" t="n">
        <f aca="false">G630</f>
        <v>19930.63083</v>
      </c>
      <c r="H629" s="79" t="n">
        <f aca="false">H630</f>
        <v>19930.63083</v>
      </c>
    </row>
    <row r="630" customFormat="false" ht="68.25" hidden="false" customHeight="true" outlineLevel="0" collapsed="false">
      <c r="A630" s="37" t="s">
        <v>198</v>
      </c>
      <c r="B630" s="28" t="s">
        <v>137</v>
      </c>
      <c r="C630" s="28" t="s">
        <v>36</v>
      </c>
      <c r="D630" s="28" t="s">
        <v>63</v>
      </c>
      <c r="E630" s="28" t="s">
        <v>567</v>
      </c>
      <c r="F630" s="28" t="s">
        <v>42</v>
      </c>
      <c r="G630" s="79" t="n">
        <v>19930.63083</v>
      </c>
      <c r="H630" s="79" t="n">
        <v>19930.63083</v>
      </c>
    </row>
    <row r="631" customFormat="false" ht="15.75" hidden="false" customHeight="false" outlineLevel="0" collapsed="false">
      <c r="A631" s="17" t="s">
        <v>568</v>
      </c>
      <c r="B631" s="33" t="s">
        <v>137</v>
      </c>
      <c r="C631" s="33" t="s">
        <v>61</v>
      </c>
      <c r="D631" s="33"/>
      <c r="E631" s="33"/>
      <c r="F631" s="33"/>
      <c r="G631" s="93" t="n">
        <f aca="false">G632</f>
        <v>6458</v>
      </c>
      <c r="H631" s="93" t="n">
        <f aca="false">H632</f>
        <v>0</v>
      </c>
    </row>
    <row r="632" customFormat="false" ht="52.5" hidden="false" customHeight="true" outlineLevel="0" collapsed="false">
      <c r="A632" s="17" t="s">
        <v>569</v>
      </c>
      <c r="B632" s="33" t="s">
        <v>137</v>
      </c>
      <c r="C632" s="33" t="s">
        <v>61</v>
      </c>
      <c r="D632" s="33" t="s">
        <v>19</v>
      </c>
      <c r="E632" s="33"/>
      <c r="F632" s="33"/>
      <c r="G632" s="93" t="n">
        <f aca="false">G633</f>
        <v>6458</v>
      </c>
      <c r="H632" s="93" t="n">
        <f aca="false">H633</f>
        <v>0</v>
      </c>
    </row>
    <row r="633" customFormat="false" ht="15.75" hidden="false" customHeight="false" outlineLevel="0" collapsed="false">
      <c r="A633" s="5" t="s">
        <v>28</v>
      </c>
      <c r="B633" s="26" t="s">
        <v>137</v>
      </c>
      <c r="C633" s="26" t="s">
        <v>61</v>
      </c>
      <c r="D633" s="26" t="s">
        <v>19</v>
      </c>
      <c r="E633" s="26" t="s">
        <v>29</v>
      </c>
      <c r="F633" s="26"/>
      <c r="G633" s="35" t="n">
        <f aca="false">G634</f>
        <v>6458</v>
      </c>
      <c r="H633" s="35" t="n">
        <f aca="false">H634</f>
        <v>0</v>
      </c>
    </row>
    <row r="634" customFormat="false" ht="47.25" hidden="false" customHeight="false" outlineLevel="0" collapsed="false">
      <c r="A634" s="5" t="str">
        <f aca="false">'Приложение 8'!B26</f>
        <v>Муниципальная программа «Муниципальное управление и гражданское общество» на 2022-2024 годы</v>
      </c>
      <c r="B634" s="26" t="s">
        <v>137</v>
      </c>
      <c r="C634" s="26" t="s">
        <v>61</v>
      </c>
      <c r="D634" s="26" t="s">
        <v>19</v>
      </c>
      <c r="E634" s="26" t="s">
        <v>138</v>
      </c>
      <c r="F634" s="26"/>
      <c r="G634" s="35" t="n">
        <f aca="false">G635</f>
        <v>6458</v>
      </c>
      <c r="H634" s="35" t="n">
        <f aca="false">H635</f>
        <v>0</v>
      </c>
    </row>
    <row r="635" customFormat="false" ht="63" hidden="false" customHeight="false" outlineLevel="0" collapsed="false">
      <c r="A635" s="5" t="s">
        <v>570</v>
      </c>
      <c r="B635" s="26" t="s">
        <v>137</v>
      </c>
      <c r="C635" s="26" t="s">
        <v>61</v>
      </c>
      <c r="D635" s="26" t="s">
        <v>19</v>
      </c>
      <c r="E635" s="26" t="s">
        <v>571</v>
      </c>
      <c r="F635" s="26"/>
      <c r="G635" s="35" t="n">
        <f aca="false">G636</f>
        <v>6458</v>
      </c>
      <c r="H635" s="35" t="n">
        <f aca="false">H636</f>
        <v>0</v>
      </c>
    </row>
    <row r="636" customFormat="false" ht="63" hidden="false" customHeight="false" outlineLevel="0" collapsed="false">
      <c r="A636" s="5" t="s">
        <v>572</v>
      </c>
      <c r="B636" s="26" t="s">
        <v>137</v>
      </c>
      <c r="C636" s="26" t="s">
        <v>61</v>
      </c>
      <c r="D636" s="26" t="s">
        <v>19</v>
      </c>
      <c r="E636" s="26" t="s">
        <v>573</v>
      </c>
      <c r="F636" s="26"/>
      <c r="G636" s="35" t="n">
        <f aca="false">+G637</f>
        <v>6458</v>
      </c>
      <c r="H636" s="35" t="n">
        <f aca="false">+H637</f>
        <v>0</v>
      </c>
    </row>
    <row r="637" customFormat="false" ht="35.25" hidden="false" customHeight="true" outlineLevel="0" collapsed="false">
      <c r="A637" s="32" t="s">
        <v>574</v>
      </c>
      <c r="B637" s="26" t="s">
        <v>137</v>
      </c>
      <c r="C637" s="26" t="s">
        <v>61</v>
      </c>
      <c r="D637" s="26" t="s">
        <v>19</v>
      </c>
      <c r="E637" s="26" t="s">
        <v>575</v>
      </c>
      <c r="F637" s="26"/>
      <c r="G637" s="35" t="n">
        <f aca="false">G638</f>
        <v>6458</v>
      </c>
      <c r="H637" s="35" t="n">
        <f aca="false">H638</f>
        <v>0</v>
      </c>
    </row>
    <row r="638" s="133" customFormat="true" ht="63" hidden="false" customHeight="false" outlineLevel="0" collapsed="false">
      <c r="A638" s="37" t="str">
        <f aca="false">A591</f>
        <v>Предоставление субсидий бюджетным, автономным учреждениям и иным некоммерческим организациям
</v>
      </c>
      <c r="B638" s="28" t="s">
        <v>137</v>
      </c>
      <c r="C638" s="28" t="s">
        <v>61</v>
      </c>
      <c r="D638" s="28" t="s">
        <v>19</v>
      </c>
      <c r="E638" s="28" t="s">
        <v>575</v>
      </c>
      <c r="F638" s="28" t="s">
        <v>42</v>
      </c>
      <c r="G638" s="79" t="n">
        <f aca="false">7043.9-1341.3+755.4</f>
        <v>6458</v>
      </c>
      <c r="H638" s="79"/>
    </row>
    <row r="639" s="133" customFormat="true" ht="31.5" hidden="false" customHeight="false" outlineLevel="0" collapsed="false">
      <c r="A639" s="54" t="s">
        <v>576</v>
      </c>
      <c r="B639" s="33" t="s">
        <v>577</v>
      </c>
      <c r="C639" s="33"/>
      <c r="D639" s="33"/>
      <c r="E639" s="33"/>
      <c r="F639" s="33"/>
      <c r="G639" s="93" t="n">
        <f aca="false">G640+G655</f>
        <v>16081.2106</v>
      </c>
      <c r="H639" s="93" t="n">
        <f aca="false">H640+H655</f>
        <v>0</v>
      </c>
    </row>
    <row r="640" s="133" customFormat="true" ht="15.75" hidden="false" customHeight="false" outlineLevel="0" collapsed="false">
      <c r="A640" s="54" t="s">
        <v>16</v>
      </c>
      <c r="B640" s="33" t="s">
        <v>577</v>
      </c>
      <c r="C640" s="33" t="s">
        <v>17</v>
      </c>
      <c r="D640" s="33"/>
      <c r="E640" s="33"/>
      <c r="F640" s="33"/>
      <c r="G640" s="93" t="n">
        <f aca="false">G641+G648</f>
        <v>15862.2106</v>
      </c>
      <c r="H640" s="93" t="n">
        <f aca="false">H641+H648</f>
        <v>0</v>
      </c>
    </row>
    <row r="641" s="133" customFormat="true" ht="15.75" hidden="false" customHeight="false" outlineLevel="0" collapsed="false">
      <c r="A641" s="54" t="s">
        <v>35</v>
      </c>
      <c r="B641" s="33" t="s">
        <v>577</v>
      </c>
      <c r="C641" s="33" t="s">
        <v>17</v>
      </c>
      <c r="D641" s="33" t="s">
        <v>36</v>
      </c>
      <c r="E641" s="33"/>
      <c r="F641" s="33"/>
      <c r="G641" s="93" t="n">
        <f aca="false">G642</f>
        <v>15399.4106</v>
      </c>
      <c r="H641" s="93" t="n">
        <f aca="false">H642</f>
        <v>0</v>
      </c>
    </row>
    <row r="642" s="134" customFormat="true" ht="15.75" hidden="false" customHeight="false" outlineLevel="0" collapsed="false">
      <c r="A642" s="32" t="s">
        <v>28</v>
      </c>
      <c r="B642" s="26" t="s">
        <v>577</v>
      </c>
      <c r="C642" s="26" t="s">
        <v>17</v>
      </c>
      <c r="D642" s="26" t="s">
        <v>36</v>
      </c>
      <c r="E642" s="26" t="s">
        <v>56</v>
      </c>
      <c r="F642" s="33"/>
      <c r="G642" s="35" t="n">
        <f aca="false">G643</f>
        <v>15399.4106</v>
      </c>
      <c r="H642" s="35" t="n">
        <f aca="false">H643</f>
        <v>0</v>
      </c>
    </row>
    <row r="643" s="133" customFormat="true" ht="47.25" hidden="false" customHeight="false" outlineLevel="0" collapsed="false">
      <c r="A643" s="5" t="str">
        <f aca="false">'Приложение 8'!B29</f>
        <v>Муниципальная программа «Муниципальные финансы» на 2022-2024 годы</v>
      </c>
      <c r="B643" s="26" t="s">
        <v>577</v>
      </c>
      <c r="C643" s="26" t="s">
        <v>17</v>
      </c>
      <c r="D643" s="26" t="s">
        <v>36</v>
      </c>
      <c r="E643" s="26" t="s">
        <v>211</v>
      </c>
      <c r="F643" s="33"/>
      <c r="G643" s="35" t="n">
        <f aca="false">G644</f>
        <v>15399.4106</v>
      </c>
      <c r="H643" s="35" t="n">
        <f aca="false">H644</f>
        <v>0</v>
      </c>
    </row>
    <row r="644" s="133" customFormat="true" ht="31.5" hidden="false" customHeight="false" outlineLevel="0" collapsed="false">
      <c r="A644" s="32" t="s">
        <v>284</v>
      </c>
      <c r="B644" s="26" t="s">
        <v>577</v>
      </c>
      <c r="C644" s="26" t="s">
        <v>17</v>
      </c>
      <c r="D644" s="26" t="s">
        <v>36</v>
      </c>
      <c r="E644" s="26" t="s">
        <v>285</v>
      </c>
      <c r="F644" s="26"/>
      <c r="G644" s="35" t="n">
        <f aca="false">G646</f>
        <v>15399.4106</v>
      </c>
      <c r="H644" s="35" t="n">
        <f aca="false">H646</f>
        <v>0</v>
      </c>
    </row>
    <row r="645" s="133" customFormat="true" ht="31.5" hidden="false" customHeight="false" outlineLevel="0" collapsed="false">
      <c r="A645" s="55" t="s">
        <v>286</v>
      </c>
      <c r="B645" s="26" t="s">
        <v>577</v>
      </c>
      <c r="C645" s="26" t="s">
        <v>17</v>
      </c>
      <c r="D645" s="26" t="s">
        <v>36</v>
      </c>
      <c r="E645" s="26" t="s">
        <v>287</v>
      </c>
      <c r="F645" s="26"/>
      <c r="G645" s="35" t="n">
        <f aca="false">G644</f>
        <v>15399.4106</v>
      </c>
      <c r="H645" s="35" t="n">
        <f aca="false">H644</f>
        <v>0</v>
      </c>
    </row>
    <row r="646" s="133" customFormat="true" ht="31.5" hidden="false" customHeight="false" outlineLevel="0" collapsed="false">
      <c r="A646" s="32" t="s">
        <v>288</v>
      </c>
      <c r="B646" s="26" t="s">
        <v>577</v>
      </c>
      <c r="C646" s="26" t="s">
        <v>17</v>
      </c>
      <c r="D646" s="26" t="s">
        <v>36</v>
      </c>
      <c r="E646" s="26" t="s">
        <v>289</v>
      </c>
      <c r="F646" s="34"/>
      <c r="G646" s="35" t="n">
        <f aca="false">G647</f>
        <v>15399.4106</v>
      </c>
      <c r="H646" s="35" t="n">
        <f aca="false">H647</f>
        <v>0</v>
      </c>
    </row>
    <row r="647" s="133" customFormat="true" ht="15.75" hidden="false" customHeight="false" outlineLevel="0" collapsed="false">
      <c r="A647" s="32" t="s">
        <v>30</v>
      </c>
      <c r="B647" s="26" t="s">
        <v>577</v>
      </c>
      <c r="C647" s="26" t="s">
        <v>17</v>
      </c>
      <c r="D647" s="26" t="s">
        <v>36</v>
      </c>
      <c r="E647" s="26" t="str">
        <f aca="false">E646</f>
        <v>821 01 00140</v>
      </c>
      <c r="F647" s="26" t="s">
        <v>38</v>
      </c>
      <c r="G647" s="35" t="n">
        <f aca="false">8000+14000-4048.7184-2551.871</f>
        <v>15399.4106</v>
      </c>
      <c r="H647" s="35"/>
    </row>
    <row r="648" s="133" customFormat="true" ht="15.75" hidden="false" customHeight="false" outlineLevel="0" collapsed="false">
      <c r="A648" s="54" t="s">
        <v>39</v>
      </c>
      <c r="B648" s="33" t="s">
        <v>577</v>
      </c>
      <c r="C648" s="33" t="s">
        <v>17</v>
      </c>
      <c r="D648" s="33" t="s">
        <v>40</v>
      </c>
      <c r="E648" s="33"/>
      <c r="F648" s="33"/>
      <c r="G648" s="93" t="n">
        <f aca="false">G649</f>
        <v>462.8</v>
      </c>
      <c r="H648" s="93"/>
    </row>
    <row r="649" customFormat="false" ht="15.75" hidden="false" customHeight="false" outlineLevel="0" collapsed="false">
      <c r="A649" s="32" t="s">
        <v>28</v>
      </c>
      <c r="B649" s="26" t="s">
        <v>577</v>
      </c>
      <c r="C649" s="26" t="s">
        <v>17</v>
      </c>
      <c r="D649" s="26" t="s">
        <v>40</v>
      </c>
      <c r="E649" s="26" t="s">
        <v>29</v>
      </c>
      <c r="F649" s="26"/>
      <c r="G649" s="35" t="n">
        <f aca="false">G650</f>
        <v>462.8</v>
      </c>
      <c r="H649" s="35"/>
    </row>
    <row r="650" customFormat="false" ht="47.25" hidden="false" customHeight="false" outlineLevel="0" collapsed="false">
      <c r="A650" s="5" t="str">
        <f aca="false">'Приложение 8'!B26</f>
        <v>Муниципальная программа «Муниципальное управление и гражданское общество» на 2022-2024 годы</v>
      </c>
      <c r="B650" s="26" t="s">
        <v>577</v>
      </c>
      <c r="C650" s="26" t="s">
        <v>17</v>
      </c>
      <c r="D650" s="26" t="s">
        <v>40</v>
      </c>
      <c r="E650" s="26" t="s">
        <v>138</v>
      </c>
      <c r="F650" s="26"/>
      <c r="G650" s="35" t="n">
        <f aca="false">G651</f>
        <v>462.8</v>
      </c>
      <c r="H650" s="35"/>
    </row>
    <row r="651" customFormat="false" ht="63" hidden="false" customHeight="false" outlineLevel="0" collapsed="false">
      <c r="A651" s="5" t="s">
        <v>148</v>
      </c>
      <c r="B651" s="26" t="s">
        <v>577</v>
      </c>
      <c r="C651" s="26" t="s">
        <v>17</v>
      </c>
      <c r="D651" s="26" t="s">
        <v>40</v>
      </c>
      <c r="E651" s="26" t="s">
        <v>149</v>
      </c>
      <c r="F651" s="26"/>
      <c r="G651" s="35" t="n">
        <f aca="false">G652</f>
        <v>462.8</v>
      </c>
      <c r="H651" s="35"/>
    </row>
    <row r="652" customFormat="false" ht="92.25" hidden="false" customHeight="true" outlineLevel="0" collapsed="false">
      <c r="A652" s="55" t="s">
        <v>150</v>
      </c>
      <c r="B652" s="26" t="s">
        <v>577</v>
      </c>
      <c r="C652" s="26" t="s">
        <v>17</v>
      </c>
      <c r="D652" s="26" t="s">
        <v>40</v>
      </c>
      <c r="E652" s="26" t="s">
        <v>152</v>
      </c>
      <c r="F652" s="26"/>
      <c r="G652" s="35" t="n">
        <f aca="false">+G653</f>
        <v>462.8</v>
      </c>
      <c r="H652" s="35"/>
    </row>
    <row r="653" customFormat="false" ht="78.75" hidden="false" customHeight="false" outlineLevel="0" collapsed="false">
      <c r="A653" s="91" t="s">
        <v>197</v>
      </c>
      <c r="B653" s="26" t="s">
        <v>577</v>
      </c>
      <c r="C653" s="26" t="s">
        <v>17</v>
      </c>
      <c r="D653" s="26" t="s">
        <v>40</v>
      </c>
      <c r="E653" s="26" t="s">
        <v>154</v>
      </c>
      <c r="F653" s="26"/>
      <c r="G653" s="35" t="n">
        <f aca="false">G654</f>
        <v>462.8</v>
      </c>
      <c r="H653" s="35"/>
    </row>
    <row r="654" customFormat="false" ht="47.25" hidden="false" customHeight="false" outlineLevel="0" collapsed="false">
      <c r="A654" s="5" t="s">
        <v>51</v>
      </c>
      <c r="B654" s="26" t="s">
        <v>577</v>
      </c>
      <c r="C654" s="26" t="s">
        <v>17</v>
      </c>
      <c r="D654" s="26" t="s">
        <v>40</v>
      </c>
      <c r="E654" s="26" t="s">
        <v>154</v>
      </c>
      <c r="F654" s="26" t="s">
        <v>31</v>
      </c>
      <c r="G654" s="35" t="n">
        <v>462.8</v>
      </c>
      <c r="H654" s="35"/>
    </row>
    <row r="655" customFormat="false" ht="31.5" hidden="false" customHeight="false" outlineLevel="0" collapsed="false">
      <c r="A655" s="54" t="s">
        <v>119</v>
      </c>
      <c r="B655" s="33" t="s">
        <v>577</v>
      </c>
      <c r="C655" s="33" t="s">
        <v>40</v>
      </c>
      <c r="D655" s="33"/>
      <c r="E655" s="33"/>
      <c r="F655" s="33"/>
      <c r="G655" s="93" t="n">
        <f aca="false">G656</f>
        <v>219</v>
      </c>
      <c r="H655" s="93" t="n">
        <f aca="false">H656</f>
        <v>0</v>
      </c>
    </row>
    <row r="656" customFormat="false" ht="31.5" hidden="false" customHeight="false" outlineLevel="0" collapsed="false">
      <c r="A656" s="54" t="s">
        <v>578</v>
      </c>
      <c r="B656" s="33" t="s">
        <v>577</v>
      </c>
      <c r="C656" s="33" t="s">
        <v>40</v>
      </c>
      <c r="D656" s="33" t="s">
        <v>17</v>
      </c>
      <c r="E656" s="33"/>
      <c r="F656" s="33"/>
      <c r="G656" s="93" t="n">
        <f aca="false">G657</f>
        <v>219</v>
      </c>
      <c r="H656" s="93" t="n">
        <f aca="false">H657</f>
        <v>0</v>
      </c>
    </row>
    <row r="657" customFormat="false" ht="15.75" hidden="false" customHeight="false" outlineLevel="0" collapsed="false">
      <c r="A657" s="32" t="s">
        <v>28</v>
      </c>
      <c r="B657" s="26" t="s">
        <v>577</v>
      </c>
      <c r="C657" s="26" t="s">
        <v>40</v>
      </c>
      <c r="D657" s="26" t="s">
        <v>17</v>
      </c>
      <c r="E657" s="26" t="s">
        <v>56</v>
      </c>
      <c r="F657" s="33"/>
      <c r="G657" s="35" t="n">
        <f aca="false">G658</f>
        <v>219</v>
      </c>
      <c r="H657" s="35" t="n">
        <f aca="false">H658</f>
        <v>0</v>
      </c>
    </row>
    <row r="658" customFormat="false" ht="47.25" hidden="false" customHeight="false" outlineLevel="0" collapsed="false">
      <c r="A658" s="32" t="str">
        <f aca="false">'Приложение 8'!B29</f>
        <v>Муниципальная программа «Муниципальные финансы» на 2022-2024 годы</v>
      </c>
      <c r="B658" s="26" t="s">
        <v>577</v>
      </c>
      <c r="C658" s="26" t="s">
        <v>40</v>
      </c>
      <c r="D658" s="26" t="s">
        <v>17</v>
      </c>
      <c r="E658" s="26" t="s">
        <v>211</v>
      </c>
      <c r="F658" s="33"/>
      <c r="G658" s="35" t="n">
        <f aca="false">G659</f>
        <v>219</v>
      </c>
      <c r="H658" s="35" t="n">
        <f aca="false">H659</f>
        <v>0</v>
      </c>
    </row>
    <row r="659" customFormat="false" ht="31.5" hidden="false" customHeight="false" outlineLevel="0" collapsed="false">
      <c r="A659" s="32" t="s">
        <v>579</v>
      </c>
      <c r="B659" s="26" t="s">
        <v>577</v>
      </c>
      <c r="C659" s="26" t="s">
        <v>40</v>
      </c>
      <c r="D659" s="26" t="s">
        <v>17</v>
      </c>
      <c r="E659" s="26" t="s">
        <v>580</v>
      </c>
      <c r="F659" s="33"/>
      <c r="G659" s="35" t="n">
        <f aca="false">G661</f>
        <v>219</v>
      </c>
      <c r="H659" s="35" t="n">
        <f aca="false">H661</f>
        <v>0</v>
      </c>
    </row>
    <row r="660" customFormat="false" ht="63" hidden="false" customHeight="false" outlineLevel="0" collapsed="false">
      <c r="A660" s="55" t="s">
        <v>581</v>
      </c>
      <c r="B660" s="26" t="s">
        <v>577</v>
      </c>
      <c r="C660" s="26" t="s">
        <v>40</v>
      </c>
      <c r="D660" s="26" t="s">
        <v>17</v>
      </c>
      <c r="E660" s="26" t="s">
        <v>582</v>
      </c>
      <c r="F660" s="33"/>
      <c r="G660" s="35" t="n">
        <f aca="false">G661</f>
        <v>219</v>
      </c>
      <c r="H660" s="35" t="n">
        <f aca="false">H661</f>
        <v>0</v>
      </c>
    </row>
    <row r="661" customFormat="false" ht="33" hidden="false" customHeight="true" outlineLevel="0" collapsed="false">
      <c r="A661" s="32" t="s">
        <v>120</v>
      </c>
      <c r="B661" s="26" t="s">
        <v>577</v>
      </c>
      <c r="C661" s="26" t="s">
        <v>40</v>
      </c>
      <c r="D661" s="26" t="s">
        <v>17</v>
      </c>
      <c r="E661" s="26" t="s">
        <v>583</v>
      </c>
      <c r="F661" s="33"/>
      <c r="G661" s="35" t="n">
        <f aca="false">G662</f>
        <v>219</v>
      </c>
      <c r="H661" s="35" t="n">
        <f aca="false">H662</f>
        <v>0</v>
      </c>
    </row>
    <row r="662" customFormat="false" ht="31.5" hidden="false" customHeight="false" outlineLevel="0" collapsed="false">
      <c r="A662" s="32" t="s">
        <v>584</v>
      </c>
      <c r="B662" s="26" t="s">
        <v>577</v>
      </c>
      <c r="C662" s="26" t="s">
        <v>40</v>
      </c>
      <c r="D662" s="26" t="s">
        <v>17</v>
      </c>
      <c r="E662" s="26" t="s">
        <v>583</v>
      </c>
      <c r="F662" s="26" t="s">
        <v>122</v>
      </c>
      <c r="G662" s="35" t="n">
        <v>219</v>
      </c>
      <c r="H662" s="35"/>
    </row>
    <row r="663" customFormat="false" ht="31.5" hidden="false" customHeight="false" outlineLevel="0" collapsed="false">
      <c r="A663" s="54" t="s">
        <v>585</v>
      </c>
      <c r="B663" s="33" t="s">
        <v>586</v>
      </c>
      <c r="C663" s="33"/>
      <c r="D663" s="33"/>
      <c r="E663" s="33"/>
      <c r="F663" s="33"/>
      <c r="G663" s="93" t="n">
        <f aca="false">G664+G819+G849</f>
        <v>1545903.95685</v>
      </c>
      <c r="H663" s="93" t="n">
        <f aca="false">H664+H819+H849</f>
        <v>1147143.39629</v>
      </c>
    </row>
    <row r="664" customFormat="false" ht="15.75" hidden="false" customHeight="false" outlineLevel="0" collapsed="false">
      <c r="A664" s="54" t="s">
        <v>71</v>
      </c>
      <c r="B664" s="33" t="s">
        <v>586</v>
      </c>
      <c r="C664" s="33" t="s">
        <v>72</v>
      </c>
      <c r="D664" s="33"/>
      <c r="E664" s="33"/>
      <c r="F664" s="33"/>
      <c r="G664" s="93" t="n">
        <f aca="false">G665+G694+G783+G797+G750</f>
        <v>1475504.24585</v>
      </c>
      <c r="H664" s="93" t="n">
        <f aca="false">H665+H694+H783+H797+H750</f>
        <v>1077299.09229</v>
      </c>
    </row>
    <row r="665" customFormat="false" ht="24" hidden="false" customHeight="true" outlineLevel="0" collapsed="false">
      <c r="A665" s="54" t="s">
        <v>73</v>
      </c>
      <c r="B665" s="33" t="s">
        <v>586</v>
      </c>
      <c r="C665" s="33" t="s">
        <v>72</v>
      </c>
      <c r="D665" s="33" t="s">
        <v>17</v>
      </c>
      <c r="E665" s="33"/>
      <c r="F665" s="33"/>
      <c r="G665" s="93" t="n">
        <f aca="false">G666</f>
        <v>626260.618</v>
      </c>
      <c r="H665" s="93" t="n">
        <f aca="false">H666</f>
        <v>428380.3</v>
      </c>
    </row>
    <row r="666" customFormat="false" ht="28.5" hidden="false" customHeight="true" outlineLevel="0" collapsed="false">
      <c r="A666" s="32" t="s">
        <v>28</v>
      </c>
      <c r="B666" s="26" t="s">
        <v>586</v>
      </c>
      <c r="C666" s="26" t="s">
        <v>72</v>
      </c>
      <c r="D666" s="26" t="s">
        <v>17</v>
      </c>
      <c r="E666" s="26" t="s">
        <v>29</v>
      </c>
      <c r="F666" s="26"/>
      <c r="G666" s="35" t="n">
        <f aca="false">G667+G689</f>
        <v>626260.618</v>
      </c>
      <c r="H666" s="35" t="n">
        <f aca="false">H667+H689</f>
        <v>428380.3</v>
      </c>
    </row>
    <row r="667" customFormat="false" ht="53.25" hidden="false" customHeight="true" outlineLevel="0" collapsed="false">
      <c r="A667" s="32" t="str">
        <f aca="false">'Приложение 8'!B20</f>
        <v>Муниципальная программа "Образование" на 2022-2024 годы</v>
      </c>
      <c r="B667" s="26" t="s">
        <v>586</v>
      </c>
      <c r="C667" s="26" t="s">
        <v>72</v>
      </c>
      <c r="D667" s="26" t="s">
        <v>17</v>
      </c>
      <c r="E667" s="26" t="s">
        <v>76</v>
      </c>
      <c r="F667" s="26"/>
      <c r="G667" s="35" t="n">
        <f aca="false">G668</f>
        <v>623359.516</v>
      </c>
      <c r="H667" s="35" t="n">
        <f aca="false">H668</f>
        <v>428380.3</v>
      </c>
    </row>
    <row r="668" customFormat="false" ht="31.5" hidden="false" customHeight="false" outlineLevel="0" collapsed="false">
      <c r="A668" s="32" t="s">
        <v>587</v>
      </c>
      <c r="B668" s="26" t="s">
        <v>586</v>
      </c>
      <c r="C668" s="26" t="s">
        <v>72</v>
      </c>
      <c r="D668" s="26" t="s">
        <v>17</v>
      </c>
      <c r="E668" s="26" t="s">
        <v>107</v>
      </c>
      <c r="F668" s="26"/>
      <c r="G668" s="35" t="n">
        <f aca="false">G669+G684</f>
        <v>623359.516</v>
      </c>
      <c r="H668" s="35" t="n">
        <f aca="false">H669</f>
        <v>428380.3</v>
      </c>
    </row>
    <row r="669" customFormat="false" ht="48" hidden="false" customHeight="true" outlineLevel="0" collapsed="false">
      <c r="A669" s="55" t="s">
        <v>588</v>
      </c>
      <c r="B669" s="26" t="s">
        <v>586</v>
      </c>
      <c r="C669" s="26" t="s">
        <v>72</v>
      </c>
      <c r="D669" s="26" t="s">
        <v>17</v>
      </c>
      <c r="E669" s="26" t="s">
        <v>515</v>
      </c>
      <c r="F669" s="26"/>
      <c r="G669" s="35" t="n">
        <f aca="false">G670+G674+G676+G678+G680+G682+G672</f>
        <v>613257.476</v>
      </c>
      <c r="H669" s="35" t="n">
        <f aca="false">H670+H674+H676+H678+H680+H682</f>
        <v>428380.3</v>
      </c>
    </row>
    <row r="670" customFormat="false" ht="49.5" hidden="false" customHeight="true" outlineLevel="0" collapsed="false">
      <c r="A670" s="32" t="s">
        <v>146</v>
      </c>
      <c r="B670" s="26" t="s">
        <v>586</v>
      </c>
      <c r="C670" s="26" t="s">
        <v>72</v>
      </c>
      <c r="D670" s="26" t="s">
        <v>17</v>
      </c>
      <c r="E670" s="26" t="s">
        <v>589</v>
      </c>
      <c r="F670" s="26"/>
      <c r="G670" s="35" t="n">
        <f aca="false">G671</f>
        <v>9270</v>
      </c>
      <c r="H670" s="35" t="n">
        <f aca="false">H671</f>
        <v>0</v>
      </c>
    </row>
    <row r="671" customFormat="false" ht="53.25" hidden="false" customHeight="true" outlineLevel="0" collapsed="false">
      <c r="A671" s="32" t="str">
        <f aca="false">A591</f>
        <v>Предоставление субсидий бюджетным, автономным учреждениям и иным некоммерческим организациям
</v>
      </c>
      <c r="B671" s="26" t="s">
        <v>586</v>
      </c>
      <c r="C671" s="26" t="s">
        <v>72</v>
      </c>
      <c r="D671" s="26" t="s">
        <v>17</v>
      </c>
      <c r="E671" s="26" t="str">
        <f aca="false">E670</f>
        <v>711 01 13060</v>
      </c>
      <c r="F671" s="26" t="s">
        <v>42</v>
      </c>
      <c r="G671" s="35" t="n">
        <f aca="false">9330-60</f>
        <v>9270</v>
      </c>
      <c r="H671" s="35"/>
    </row>
    <row r="672" customFormat="false" ht="111.75" hidden="false" customHeight="true" outlineLevel="0" collapsed="false">
      <c r="A672" s="37" t="s">
        <v>217</v>
      </c>
      <c r="B672" s="26" t="s">
        <v>586</v>
      </c>
      <c r="C672" s="26" t="s">
        <v>72</v>
      </c>
      <c r="D672" s="26" t="s">
        <v>17</v>
      </c>
      <c r="E672" s="26" t="s">
        <v>590</v>
      </c>
      <c r="F672" s="26"/>
      <c r="G672" s="35" t="n">
        <f aca="false">G673</f>
        <v>60</v>
      </c>
      <c r="H672" s="35"/>
    </row>
    <row r="673" customFormat="false" ht="53.25" hidden="false" customHeight="true" outlineLevel="0" collapsed="false">
      <c r="A673" s="37" t="s">
        <v>198</v>
      </c>
      <c r="B673" s="26" t="s">
        <v>586</v>
      </c>
      <c r="C673" s="26" t="s">
        <v>72</v>
      </c>
      <c r="D673" s="26" t="s">
        <v>17</v>
      </c>
      <c r="E673" s="26" t="str">
        <f aca="false">E672</f>
        <v>711 01 13070</v>
      </c>
      <c r="F673" s="26" t="s">
        <v>42</v>
      </c>
      <c r="G673" s="35" t="n">
        <v>60</v>
      </c>
      <c r="H673" s="35"/>
    </row>
    <row r="674" customFormat="false" ht="67.5" hidden="false" customHeight="true" outlineLevel="0" collapsed="false">
      <c r="A674" s="32" t="s">
        <v>424</v>
      </c>
      <c r="B674" s="26" t="s">
        <v>586</v>
      </c>
      <c r="C674" s="26" t="s">
        <v>72</v>
      </c>
      <c r="D674" s="26" t="s">
        <v>17</v>
      </c>
      <c r="E674" s="26" t="s">
        <v>591</v>
      </c>
      <c r="F674" s="26"/>
      <c r="G674" s="35" t="n">
        <f aca="false">G675</f>
        <v>193.4</v>
      </c>
      <c r="H674" s="35" t="n">
        <f aca="false">H675</f>
        <v>0</v>
      </c>
    </row>
    <row r="675" customFormat="false" ht="55.5" hidden="false" customHeight="true" outlineLevel="0" collapsed="false">
      <c r="A675" s="32" t="str">
        <f aca="false">A671</f>
        <v>Предоставление субсидий бюджетным, автономным учреждениям и иным некоммерческим организациям
</v>
      </c>
      <c r="B675" s="26" t="s">
        <v>586</v>
      </c>
      <c r="C675" s="26" t="s">
        <v>72</v>
      </c>
      <c r="D675" s="26" t="s">
        <v>17</v>
      </c>
      <c r="E675" s="26" t="str">
        <f aca="false">E674</f>
        <v>711 01 13090</v>
      </c>
      <c r="F675" s="26" t="s">
        <v>42</v>
      </c>
      <c r="G675" s="35" t="n">
        <f aca="false">100.6+92.8</f>
        <v>193.4</v>
      </c>
      <c r="H675" s="35"/>
    </row>
    <row r="676" customFormat="false" ht="47.25" hidden="false" customHeight="false" outlineLevel="0" collapsed="false">
      <c r="A676" s="32" t="s">
        <v>592</v>
      </c>
      <c r="B676" s="26" t="s">
        <v>586</v>
      </c>
      <c r="C676" s="26" t="s">
        <v>72</v>
      </c>
      <c r="D676" s="26" t="s">
        <v>17</v>
      </c>
      <c r="E676" s="26" t="s">
        <v>593</v>
      </c>
      <c r="F676" s="26"/>
      <c r="G676" s="35" t="n">
        <f aca="false">G677</f>
        <v>171806.976</v>
      </c>
      <c r="H676" s="35" t="n">
        <f aca="false">H677</f>
        <v>0</v>
      </c>
    </row>
    <row r="677" customFormat="false" ht="47.25" hidden="false" customHeight="true" outlineLevel="0" collapsed="false">
      <c r="A677" s="32" t="str">
        <f aca="false">A671</f>
        <v>Предоставление субсидий бюджетным, автономным учреждениям и иным некоммерческим организациям
</v>
      </c>
      <c r="B677" s="26" t="s">
        <v>586</v>
      </c>
      <c r="C677" s="26" t="s">
        <v>72</v>
      </c>
      <c r="D677" s="26" t="s">
        <v>17</v>
      </c>
      <c r="E677" s="26" t="str">
        <f aca="false">E676</f>
        <v>711 01 44010</v>
      </c>
      <c r="F677" s="26" t="s">
        <v>42</v>
      </c>
      <c r="G677" s="35" t="n">
        <f aca="false">7000+154090.1+1041.5+9675.376</f>
        <v>171806.976</v>
      </c>
      <c r="H677" s="35"/>
    </row>
    <row r="678" customFormat="false" ht="47.25" hidden="false" customHeight="true" outlineLevel="0" collapsed="false">
      <c r="A678" s="5" t="s">
        <v>205</v>
      </c>
      <c r="B678" s="23" t="s">
        <v>586</v>
      </c>
      <c r="C678" s="26" t="s">
        <v>72</v>
      </c>
      <c r="D678" s="26" t="s">
        <v>17</v>
      </c>
      <c r="E678" s="23" t="s">
        <v>594</v>
      </c>
      <c r="F678" s="23"/>
      <c r="G678" s="35" t="n">
        <f aca="false">G679</f>
        <v>67388</v>
      </c>
      <c r="H678" s="35" t="n">
        <f aca="false">H679</f>
        <v>67388</v>
      </c>
    </row>
    <row r="679" customFormat="false" ht="47.25" hidden="false" customHeight="true" outlineLevel="0" collapsed="false">
      <c r="A679" s="32" t="str">
        <f aca="false">A671</f>
        <v>Предоставление субсидий бюджетным, автономным учреждениям и иным некоммерческим организациям
</v>
      </c>
      <c r="B679" s="23" t="s">
        <v>586</v>
      </c>
      <c r="C679" s="26" t="s">
        <v>72</v>
      </c>
      <c r="D679" s="26" t="s">
        <v>17</v>
      </c>
      <c r="E679" s="23" t="str">
        <f aca="false">E678</f>
        <v>711 01 71100</v>
      </c>
      <c r="F679" s="23" t="s">
        <v>42</v>
      </c>
      <c r="G679" s="35" t="n">
        <f aca="false">71888-4500</f>
        <v>67388</v>
      </c>
      <c r="H679" s="35" t="n">
        <f aca="false">71888-4500</f>
        <v>67388</v>
      </c>
    </row>
    <row r="680" customFormat="false" ht="47.25" hidden="false" customHeight="true" outlineLevel="0" collapsed="false">
      <c r="A680" s="5" t="s">
        <v>207</v>
      </c>
      <c r="B680" s="23" t="s">
        <v>586</v>
      </c>
      <c r="C680" s="26" t="s">
        <v>72</v>
      </c>
      <c r="D680" s="26" t="s">
        <v>17</v>
      </c>
      <c r="E680" s="23" t="s">
        <v>595</v>
      </c>
      <c r="F680" s="23"/>
      <c r="G680" s="35" t="n">
        <f aca="false">G681</f>
        <v>3546.8</v>
      </c>
      <c r="H680" s="35" t="n">
        <f aca="false">H681</f>
        <v>0</v>
      </c>
    </row>
    <row r="681" customFormat="false" ht="63" hidden="false" customHeight="false" outlineLevel="0" collapsed="false">
      <c r="A681" s="32" t="str">
        <f aca="false">A677</f>
        <v>Предоставление субсидий бюджетным, автономным учреждениям и иным некоммерческим организациям
</v>
      </c>
      <c r="B681" s="23" t="s">
        <v>586</v>
      </c>
      <c r="C681" s="26" t="s">
        <v>72</v>
      </c>
      <c r="D681" s="26" t="s">
        <v>17</v>
      </c>
      <c r="E681" s="23" t="str">
        <f aca="false">E680</f>
        <v>711 01 S1100</v>
      </c>
      <c r="F681" s="23" t="s">
        <v>42</v>
      </c>
      <c r="G681" s="35" t="n">
        <f aca="false">3783.6-236.8</f>
        <v>3546.8</v>
      </c>
      <c r="H681" s="35"/>
    </row>
    <row r="682" customFormat="false" ht="63" hidden="false" customHeight="false" outlineLevel="0" collapsed="false">
      <c r="A682" s="32" t="s">
        <v>596</v>
      </c>
      <c r="B682" s="26" t="s">
        <v>586</v>
      </c>
      <c r="C682" s="26" t="s">
        <v>72</v>
      </c>
      <c r="D682" s="26" t="s">
        <v>17</v>
      </c>
      <c r="E682" s="26" t="s">
        <v>597</v>
      </c>
      <c r="F682" s="26"/>
      <c r="G682" s="35" t="n">
        <f aca="false">G683</f>
        <v>360992.3</v>
      </c>
      <c r="H682" s="35" t="n">
        <f aca="false">H683</f>
        <v>360992.3</v>
      </c>
    </row>
    <row r="683" customFormat="false" ht="69" hidden="false" customHeight="true" outlineLevel="0" collapsed="false">
      <c r="A683" s="32" t="str">
        <f aca="false">A677</f>
        <v>Предоставление субсидий бюджетным, автономным учреждениям и иным некоммерческим организациям
</v>
      </c>
      <c r="B683" s="26" t="s">
        <v>586</v>
      </c>
      <c r="C683" s="26" t="s">
        <v>72</v>
      </c>
      <c r="D683" s="26" t="s">
        <v>17</v>
      </c>
      <c r="E683" s="26" t="str">
        <f aca="false">E682</f>
        <v>711 01 75310</v>
      </c>
      <c r="F683" s="26" t="s">
        <v>42</v>
      </c>
      <c r="G683" s="35" t="n">
        <f aca="false">360722.2+270.1</f>
        <v>360992.3</v>
      </c>
      <c r="H683" s="35" t="n">
        <f aca="false">360722.2+270.1</f>
        <v>360992.3</v>
      </c>
    </row>
    <row r="684" customFormat="false" ht="33" hidden="false" customHeight="true" outlineLevel="0" collapsed="false">
      <c r="A684" s="32" t="s">
        <v>598</v>
      </c>
      <c r="B684" s="26" t="s">
        <v>586</v>
      </c>
      <c r="C684" s="26" t="s">
        <v>72</v>
      </c>
      <c r="D684" s="26" t="s">
        <v>17</v>
      </c>
      <c r="E684" s="26" t="s">
        <v>599</v>
      </c>
      <c r="F684" s="26"/>
      <c r="G684" s="35" t="n">
        <f aca="false">G685+G687</f>
        <v>10102.04</v>
      </c>
      <c r="H684" s="35"/>
    </row>
    <row r="685" customFormat="false" ht="50.25" hidden="false" customHeight="true" outlineLevel="0" collapsed="false">
      <c r="A685" s="32" t="s">
        <v>373</v>
      </c>
      <c r="B685" s="26" t="s">
        <v>586</v>
      </c>
      <c r="C685" s="26" t="s">
        <v>72</v>
      </c>
      <c r="D685" s="26" t="s">
        <v>17</v>
      </c>
      <c r="E685" s="26" t="s">
        <v>600</v>
      </c>
      <c r="F685" s="26"/>
      <c r="G685" s="35" t="n">
        <f aca="false">G686</f>
        <v>10000</v>
      </c>
      <c r="H685" s="35"/>
    </row>
    <row r="686" customFormat="false" ht="63" hidden="false" customHeight="false" outlineLevel="0" collapsed="false">
      <c r="A686" s="32" t="s">
        <v>198</v>
      </c>
      <c r="B686" s="26" t="s">
        <v>586</v>
      </c>
      <c r="C686" s="26" t="s">
        <v>72</v>
      </c>
      <c r="D686" s="26" t="s">
        <v>17</v>
      </c>
      <c r="E686" s="26" t="s">
        <v>600</v>
      </c>
      <c r="F686" s="26" t="s">
        <v>42</v>
      </c>
      <c r="G686" s="35" t="n">
        <v>10000</v>
      </c>
      <c r="H686" s="35"/>
    </row>
    <row r="687" customFormat="false" ht="47.25" hidden="false" customHeight="false" outlineLevel="0" collapsed="false">
      <c r="A687" s="32" t="s">
        <v>601</v>
      </c>
      <c r="B687" s="26" t="s">
        <v>586</v>
      </c>
      <c r="C687" s="26" t="s">
        <v>72</v>
      </c>
      <c r="D687" s="26" t="s">
        <v>17</v>
      </c>
      <c r="E687" s="26" t="s">
        <v>602</v>
      </c>
      <c r="F687" s="26"/>
      <c r="G687" s="35" t="n">
        <f aca="false">G688</f>
        <v>102.04</v>
      </c>
      <c r="H687" s="35"/>
    </row>
    <row r="688" customFormat="false" ht="63" hidden="false" customHeight="false" outlineLevel="0" collapsed="false">
      <c r="A688" s="32" t="s">
        <v>198</v>
      </c>
      <c r="B688" s="26" t="s">
        <v>586</v>
      </c>
      <c r="C688" s="26" t="s">
        <v>72</v>
      </c>
      <c r="D688" s="26" t="s">
        <v>17</v>
      </c>
      <c r="E688" s="26" t="s">
        <v>602</v>
      </c>
      <c r="F688" s="26" t="s">
        <v>42</v>
      </c>
      <c r="G688" s="35" t="n">
        <v>102.04</v>
      </c>
      <c r="H688" s="35"/>
    </row>
    <row r="689" customFormat="false" ht="54.75" hidden="false" customHeight="true" outlineLevel="0" collapsed="false">
      <c r="A689" s="5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689" s="26" t="s">
        <v>586</v>
      </c>
      <c r="C689" s="26" t="s">
        <v>72</v>
      </c>
      <c r="D689" s="26" t="s">
        <v>17</v>
      </c>
      <c r="E689" s="25" t="s">
        <v>229</v>
      </c>
      <c r="F689" s="26"/>
      <c r="G689" s="35" t="n">
        <f aca="false">G690</f>
        <v>2901.102</v>
      </c>
      <c r="H689" s="35" t="n">
        <f aca="false">H690</f>
        <v>0</v>
      </c>
    </row>
    <row r="690" customFormat="false" ht="36" hidden="false" customHeight="true" outlineLevel="0" collapsed="false">
      <c r="A690" s="32" t="s">
        <v>249</v>
      </c>
      <c r="B690" s="26" t="s">
        <v>586</v>
      </c>
      <c r="C690" s="26" t="s">
        <v>72</v>
      </c>
      <c r="D690" s="26" t="s">
        <v>17</v>
      </c>
      <c r="E690" s="25" t="s">
        <v>250</v>
      </c>
      <c r="F690" s="34"/>
      <c r="G690" s="35" t="n">
        <f aca="false">G691</f>
        <v>2901.102</v>
      </c>
      <c r="H690" s="35" t="n">
        <f aca="false">H691</f>
        <v>0</v>
      </c>
    </row>
    <row r="691" customFormat="false" ht="63" hidden="false" customHeight="false" outlineLevel="0" collapsed="false">
      <c r="A691" s="32" t="s">
        <v>255</v>
      </c>
      <c r="B691" s="26" t="s">
        <v>586</v>
      </c>
      <c r="C691" s="26" t="s">
        <v>72</v>
      </c>
      <c r="D691" s="26" t="s">
        <v>17</v>
      </c>
      <c r="E691" s="25" t="s">
        <v>256</v>
      </c>
      <c r="F691" s="34"/>
      <c r="G691" s="35" t="n">
        <f aca="false">G692</f>
        <v>2901.102</v>
      </c>
      <c r="H691" s="35" t="n">
        <f aca="false">H692</f>
        <v>0</v>
      </c>
    </row>
    <row r="692" customFormat="false" ht="31.5" hidden="false" customHeight="false" outlineLevel="0" collapsed="false">
      <c r="A692" s="32" t="s">
        <v>253</v>
      </c>
      <c r="B692" s="26" t="s">
        <v>586</v>
      </c>
      <c r="C692" s="26" t="s">
        <v>72</v>
      </c>
      <c r="D692" s="26" t="s">
        <v>17</v>
      </c>
      <c r="E692" s="25" t="s">
        <v>257</v>
      </c>
      <c r="F692" s="34"/>
      <c r="G692" s="35" t="n">
        <f aca="false">G693</f>
        <v>2901.102</v>
      </c>
      <c r="H692" s="35" t="n">
        <f aca="false">H693</f>
        <v>0</v>
      </c>
    </row>
    <row r="693" customFormat="false" ht="64.5" hidden="false" customHeight="true" outlineLevel="0" collapsed="false">
      <c r="A693" s="32" t="str">
        <f aca="false">A683</f>
        <v>Предоставление субсидий бюджетным, автономным учреждениям и иным некоммерческим организациям
</v>
      </c>
      <c r="B693" s="26" t="s">
        <v>586</v>
      </c>
      <c r="C693" s="26" t="s">
        <v>72</v>
      </c>
      <c r="D693" s="26" t="s">
        <v>17</v>
      </c>
      <c r="E693" s="25" t="str">
        <f aca="false">E692</f>
        <v>744 02 42010</v>
      </c>
      <c r="F693" s="26" t="n">
        <v>600</v>
      </c>
      <c r="G693" s="35" t="n">
        <f aca="false">2500+401.145-0.043</f>
        <v>2901.102</v>
      </c>
      <c r="H693" s="35"/>
    </row>
    <row r="694" customFormat="false" ht="27.75" hidden="false" customHeight="true" outlineLevel="0" collapsed="false">
      <c r="A694" s="54" t="s">
        <v>74</v>
      </c>
      <c r="B694" s="33" t="s">
        <v>586</v>
      </c>
      <c r="C694" s="33" t="s">
        <v>72</v>
      </c>
      <c r="D694" s="33" t="s">
        <v>19</v>
      </c>
      <c r="E694" s="33"/>
      <c r="F694" s="33"/>
      <c r="G694" s="93" t="n">
        <f aca="false">G695+G745</f>
        <v>718878.6759</v>
      </c>
      <c r="H694" s="93" t="n">
        <f aca="false">H695+H745</f>
        <v>608339.97349</v>
      </c>
    </row>
    <row r="695" customFormat="false" ht="23.25" hidden="false" customHeight="true" outlineLevel="0" collapsed="false">
      <c r="A695" s="32" t="s">
        <v>28</v>
      </c>
      <c r="B695" s="26" t="s">
        <v>586</v>
      </c>
      <c r="C695" s="26" t="s">
        <v>72</v>
      </c>
      <c r="D695" s="26" t="s">
        <v>19</v>
      </c>
      <c r="E695" s="26" t="s">
        <v>29</v>
      </c>
      <c r="F695" s="26"/>
      <c r="G695" s="35" t="n">
        <f aca="false">G696+G740</f>
        <v>718428.6759</v>
      </c>
      <c r="H695" s="35" t="n">
        <f aca="false">H696</f>
        <v>608339.97349</v>
      </c>
    </row>
    <row r="696" customFormat="false" ht="51" hidden="false" customHeight="true" outlineLevel="0" collapsed="false">
      <c r="A696" s="32" t="str">
        <f aca="false">'Приложение 8'!B20</f>
        <v>Муниципальная программа "Образование" на 2022-2024 годы</v>
      </c>
      <c r="B696" s="26" t="s">
        <v>586</v>
      </c>
      <c r="C696" s="26" t="s">
        <v>72</v>
      </c>
      <c r="D696" s="26" t="s">
        <v>19</v>
      </c>
      <c r="E696" s="26" t="s">
        <v>76</v>
      </c>
      <c r="F696" s="26"/>
      <c r="G696" s="35" t="n">
        <f aca="false">G697</f>
        <v>717828.6759</v>
      </c>
      <c r="H696" s="35" t="n">
        <f aca="false">H697</f>
        <v>608339.97349</v>
      </c>
    </row>
    <row r="697" customFormat="false" ht="31.5" hidden="false" customHeight="false" outlineLevel="0" collapsed="false">
      <c r="A697" s="32" t="s">
        <v>603</v>
      </c>
      <c r="B697" s="26" t="s">
        <v>586</v>
      </c>
      <c r="C697" s="26" t="s">
        <v>72</v>
      </c>
      <c r="D697" s="26" t="s">
        <v>19</v>
      </c>
      <c r="E697" s="26" t="s">
        <v>77</v>
      </c>
      <c r="F697" s="26"/>
      <c r="G697" s="35" t="n">
        <f aca="false">G698+G725+G738</f>
        <v>717828.6759</v>
      </c>
      <c r="H697" s="35" t="n">
        <f aca="false">H698+H725+H738</f>
        <v>608339.97349</v>
      </c>
    </row>
    <row r="698" customFormat="false" ht="55.5" hidden="false" customHeight="true" outlineLevel="0" collapsed="false">
      <c r="A698" s="55" t="s">
        <v>604</v>
      </c>
      <c r="B698" s="26" t="s">
        <v>586</v>
      </c>
      <c r="C698" s="26" t="s">
        <v>72</v>
      </c>
      <c r="D698" s="26" t="s">
        <v>19</v>
      </c>
      <c r="E698" s="26" t="s">
        <v>79</v>
      </c>
      <c r="F698" s="26"/>
      <c r="G698" s="35" t="n">
        <f aca="false">G699+G701+G703+G707+G717+G721+G723+G715+G709+G719+G705+G711+G713</f>
        <v>577665.11976</v>
      </c>
      <c r="H698" s="35" t="n">
        <f aca="false">H699+H701+H703+H707+H717+H721+H723+H715+H709+H719+H705+H711+H713</f>
        <v>491786.416</v>
      </c>
    </row>
    <row r="699" s="135" customFormat="true" ht="63" hidden="false" customHeight="false" outlineLevel="0" collapsed="false">
      <c r="A699" s="32" t="str">
        <f aca="false">A67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9" s="26" t="s">
        <v>586</v>
      </c>
      <c r="C699" s="26" t="s">
        <v>72</v>
      </c>
      <c r="D699" s="26" t="s">
        <v>19</v>
      </c>
      <c r="E699" s="43" t="s">
        <v>80</v>
      </c>
      <c r="F699" s="26"/>
      <c r="G699" s="35" t="n">
        <f aca="false">G700</f>
        <v>5805</v>
      </c>
      <c r="H699" s="35" t="n">
        <f aca="false">H700</f>
        <v>0</v>
      </c>
    </row>
    <row r="700" s="135" customFormat="true" ht="53.25" hidden="false" customHeight="true" outlineLevel="0" collapsed="false">
      <c r="A700" s="32" t="str">
        <f aca="false">A693</f>
        <v>Предоставление субсидий бюджетным, автономным учреждениям и иным некоммерческим организациям
</v>
      </c>
      <c r="B700" s="26" t="s">
        <v>586</v>
      </c>
      <c r="C700" s="26" t="s">
        <v>72</v>
      </c>
      <c r="D700" s="26" t="s">
        <v>19</v>
      </c>
      <c r="E700" s="43" t="str">
        <f aca="false">E699</f>
        <v>712 01 13060</v>
      </c>
      <c r="F700" s="26" t="s">
        <v>42</v>
      </c>
      <c r="G700" s="35" t="n">
        <v>5805</v>
      </c>
      <c r="H700" s="35"/>
    </row>
    <row r="701" customFormat="false" ht="47.25" hidden="false" customHeight="false" outlineLevel="0" collapsed="false">
      <c r="A701" s="32" t="s">
        <v>424</v>
      </c>
      <c r="B701" s="26" t="s">
        <v>586</v>
      </c>
      <c r="C701" s="26" t="s">
        <v>72</v>
      </c>
      <c r="D701" s="26" t="s">
        <v>19</v>
      </c>
      <c r="E701" s="43" t="s">
        <v>605</v>
      </c>
      <c r="F701" s="26"/>
      <c r="G701" s="35" t="n">
        <f aca="false">G702</f>
        <v>203.5</v>
      </c>
      <c r="H701" s="35" t="n">
        <f aca="false">H702</f>
        <v>0</v>
      </c>
    </row>
    <row r="702" customFormat="false" ht="53.25" hidden="false" customHeight="true" outlineLevel="0" collapsed="false">
      <c r="A702" s="32" t="str">
        <f aca="false">A693</f>
        <v>Предоставление субсидий бюджетным, автономным учреждениям и иным некоммерческим организациям
</v>
      </c>
      <c r="B702" s="26" t="s">
        <v>586</v>
      </c>
      <c r="C702" s="26" t="s">
        <v>72</v>
      </c>
      <c r="D702" s="26" t="s">
        <v>19</v>
      </c>
      <c r="E702" s="43" t="str">
        <f aca="false">E701</f>
        <v>712 01 13090</v>
      </c>
      <c r="F702" s="26" t="s">
        <v>42</v>
      </c>
      <c r="G702" s="35" t="n">
        <f aca="false">26.7+176.8</f>
        <v>203.5</v>
      </c>
      <c r="H702" s="35"/>
    </row>
    <row r="703" customFormat="false" ht="31.5" hidden="false" customHeight="false" outlineLevel="0" collapsed="false">
      <c r="A703" s="32" t="s">
        <v>606</v>
      </c>
      <c r="B703" s="26" t="s">
        <v>586</v>
      </c>
      <c r="C703" s="26" t="s">
        <v>72</v>
      </c>
      <c r="D703" s="26" t="s">
        <v>19</v>
      </c>
      <c r="E703" s="43" t="s">
        <v>607</v>
      </c>
      <c r="F703" s="26"/>
      <c r="G703" s="35" t="n">
        <f aca="false">G704</f>
        <v>77070.804</v>
      </c>
      <c r="H703" s="35" t="n">
        <f aca="false">H704</f>
        <v>0</v>
      </c>
    </row>
    <row r="704" customFormat="false" ht="52.5" hidden="false" customHeight="true" outlineLevel="0" collapsed="false">
      <c r="A704" s="32" t="str">
        <f aca="false">A693</f>
        <v>Предоставление субсидий бюджетным, автономным учреждениям и иным некоммерческим организациям
</v>
      </c>
      <c r="B704" s="26" t="s">
        <v>586</v>
      </c>
      <c r="C704" s="26" t="s">
        <v>72</v>
      </c>
      <c r="D704" s="26" t="s">
        <v>19</v>
      </c>
      <c r="E704" s="43" t="str">
        <f aca="false">E703</f>
        <v>712 01 44020</v>
      </c>
      <c r="F704" s="26" t="s">
        <v>42</v>
      </c>
      <c r="G704" s="35" t="n">
        <f aca="false">65037.564+18725.7-9833+2165+975.54</f>
        <v>77070.804</v>
      </c>
      <c r="H704" s="35"/>
    </row>
    <row r="705" customFormat="false" ht="78.75" hidden="false" customHeight="false" outlineLevel="0" collapsed="false">
      <c r="A705" s="32" t="s">
        <v>608</v>
      </c>
      <c r="B705" s="26" t="s">
        <v>586</v>
      </c>
      <c r="C705" s="26" t="s">
        <v>72</v>
      </c>
      <c r="D705" s="26" t="s">
        <v>19</v>
      </c>
      <c r="E705" s="43" t="s">
        <v>609</v>
      </c>
      <c r="F705" s="26"/>
      <c r="G705" s="35" t="n">
        <f aca="false">G706</f>
        <v>34888.392</v>
      </c>
      <c r="H705" s="35" t="n">
        <f aca="false">H706</f>
        <v>34888.392</v>
      </c>
    </row>
    <row r="706" customFormat="false" ht="54.75" hidden="false" customHeight="true" outlineLevel="0" collapsed="false">
      <c r="A706" s="32" t="str">
        <f aca="false">A693</f>
        <v>Предоставление субсидий бюджетным, автономным учреждениям и иным некоммерческим организациям
</v>
      </c>
      <c r="B706" s="26" t="s">
        <v>586</v>
      </c>
      <c r="C706" s="26" t="s">
        <v>72</v>
      </c>
      <c r="D706" s="26" t="s">
        <v>19</v>
      </c>
      <c r="E706" s="43" t="str">
        <f aca="false">E705</f>
        <v>712 01 53030</v>
      </c>
      <c r="F706" s="26" t="s">
        <v>42</v>
      </c>
      <c r="G706" s="35" t="n">
        <v>34888.392</v>
      </c>
      <c r="H706" s="35" t="n">
        <v>34888.392</v>
      </c>
    </row>
    <row r="707" customFormat="false" ht="120" hidden="false" customHeight="true" outlineLevel="0" collapsed="false">
      <c r="A707" s="32" t="s">
        <v>610</v>
      </c>
      <c r="B707" s="26" t="s">
        <v>586</v>
      </c>
      <c r="C707" s="26" t="s">
        <v>72</v>
      </c>
      <c r="D707" s="26" t="s">
        <v>19</v>
      </c>
      <c r="E707" s="43" t="s">
        <v>611</v>
      </c>
      <c r="F707" s="26"/>
      <c r="G707" s="35" t="n">
        <f aca="false">G708</f>
        <v>1276.8</v>
      </c>
      <c r="H707" s="35" t="n">
        <f aca="false">H708</f>
        <v>1276.8</v>
      </c>
    </row>
    <row r="708" customFormat="false" ht="50.25" hidden="false" customHeight="true" outlineLevel="0" collapsed="false">
      <c r="A708" s="32" t="str">
        <f aca="false">A693</f>
        <v>Предоставление субсидий бюджетным, автономным учреждениям и иным некоммерческим организациям
</v>
      </c>
      <c r="B708" s="26" t="s">
        <v>586</v>
      </c>
      <c r="C708" s="26" t="s">
        <v>72</v>
      </c>
      <c r="D708" s="26" t="s">
        <v>19</v>
      </c>
      <c r="E708" s="43" t="str">
        <f aca="false">E707</f>
        <v>712 01 71040</v>
      </c>
      <c r="F708" s="26" t="s">
        <v>42</v>
      </c>
      <c r="G708" s="35" t="n">
        <v>1276.8</v>
      </c>
      <c r="H708" s="35" t="n">
        <v>1276.8</v>
      </c>
    </row>
    <row r="709" customFormat="false" ht="84.75" hidden="false" customHeight="true" outlineLevel="0" collapsed="false">
      <c r="A709" s="32" t="s">
        <v>612</v>
      </c>
      <c r="B709" s="26" t="s">
        <v>586</v>
      </c>
      <c r="C709" s="26" t="s">
        <v>72</v>
      </c>
      <c r="D709" s="26" t="s">
        <v>19</v>
      </c>
      <c r="E709" s="43" t="str">
        <f aca="false">E710</f>
        <v>712 01 71250</v>
      </c>
      <c r="F709" s="26"/>
      <c r="G709" s="35" t="n">
        <f aca="false">G710</f>
        <v>3629.1</v>
      </c>
      <c r="H709" s="35" t="n">
        <f aca="false">H710</f>
        <v>3629.1</v>
      </c>
    </row>
    <row r="710" customFormat="false" ht="55.5" hidden="false" customHeight="true" outlineLevel="0" collapsed="false">
      <c r="A710" s="32" t="str">
        <f aca="false">A693</f>
        <v>Предоставление субсидий бюджетным, автономным учреждениям и иным некоммерческим организациям
</v>
      </c>
      <c r="B710" s="26" t="s">
        <v>586</v>
      </c>
      <c r="C710" s="26" t="s">
        <v>72</v>
      </c>
      <c r="D710" s="26" t="s">
        <v>19</v>
      </c>
      <c r="E710" s="43" t="s">
        <v>613</v>
      </c>
      <c r="F710" s="26" t="s">
        <v>42</v>
      </c>
      <c r="G710" s="35" t="n">
        <f aca="false">3707.5-78.4</f>
        <v>3629.1</v>
      </c>
      <c r="H710" s="35" t="n">
        <f aca="false">3707.5-78.4</f>
        <v>3629.1</v>
      </c>
    </row>
    <row r="711" customFormat="false" ht="94.5" hidden="false" customHeight="false" outlineLevel="0" collapsed="false">
      <c r="A711" s="32" t="s">
        <v>614</v>
      </c>
      <c r="B711" s="26" t="s">
        <v>586</v>
      </c>
      <c r="C711" s="26" t="s">
        <v>72</v>
      </c>
      <c r="D711" s="26" t="s">
        <v>19</v>
      </c>
      <c r="E711" s="43" t="s">
        <v>615</v>
      </c>
      <c r="F711" s="26"/>
      <c r="G711" s="35" t="n">
        <f aca="false">G712</f>
        <v>1585.836</v>
      </c>
      <c r="H711" s="35" t="n">
        <f aca="false">H712</f>
        <v>1585.836</v>
      </c>
    </row>
    <row r="712" customFormat="false" ht="53.25" hidden="false" customHeight="true" outlineLevel="0" collapsed="false">
      <c r="A712" s="32" t="str">
        <f aca="false">A693</f>
        <v>Предоставление субсидий бюджетным, автономным учреждениям и иным некоммерческим организациям
</v>
      </c>
      <c r="B712" s="26" t="s">
        <v>586</v>
      </c>
      <c r="C712" s="26" t="s">
        <v>72</v>
      </c>
      <c r="D712" s="26" t="s">
        <v>19</v>
      </c>
      <c r="E712" s="43" t="str">
        <f aca="false">E711</f>
        <v>712 01 73030</v>
      </c>
      <c r="F712" s="26" t="s">
        <v>42</v>
      </c>
      <c r="G712" s="35" t="n">
        <v>1585.836</v>
      </c>
      <c r="H712" s="35" t="n">
        <v>1585.836</v>
      </c>
    </row>
    <row r="713" customFormat="false" ht="124.5" hidden="false" customHeight="true" outlineLevel="0" collapsed="false">
      <c r="A713" s="32" t="s">
        <v>616</v>
      </c>
      <c r="B713" s="26" t="s">
        <v>586</v>
      </c>
      <c r="C713" s="26" t="s">
        <v>72</v>
      </c>
      <c r="D713" s="26" t="s">
        <v>19</v>
      </c>
      <c r="E713" s="43" t="s">
        <v>617</v>
      </c>
      <c r="F713" s="26"/>
      <c r="G713" s="35" t="n">
        <f aca="false">G714</f>
        <v>26956.688</v>
      </c>
      <c r="H713" s="35" t="n">
        <f aca="false">H714</f>
        <v>26956.688</v>
      </c>
    </row>
    <row r="714" customFormat="false" ht="84.75" hidden="false" customHeight="true" outlineLevel="0" collapsed="false">
      <c r="A714" s="32" t="str">
        <f aca="false">A693</f>
        <v>Предоставление субсидий бюджетным, автономным учреждениям и иным некоммерческим организациям
</v>
      </c>
      <c r="B714" s="26" t="s">
        <v>586</v>
      </c>
      <c r="C714" s="26" t="s">
        <v>72</v>
      </c>
      <c r="D714" s="26" t="s">
        <v>19</v>
      </c>
      <c r="E714" s="43" t="s">
        <v>617</v>
      </c>
      <c r="F714" s="26" t="s">
        <v>42</v>
      </c>
      <c r="G714" s="35" t="n">
        <f aca="false">26424.375+532.313</f>
        <v>26956.688</v>
      </c>
      <c r="H714" s="35" t="n">
        <f aca="false">26424.375+532.313</f>
        <v>26956.688</v>
      </c>
    </row>
    <row r="715" customFormat="false" ht="119.25" hidden="false" customHeight="true" outlineLevel="0" collapsed="false">
      <c r="A715" s="32" t="s">
        <v>618</v>
      </c>
      <c r="B715" s="26" t="s">
        <v>586</v>
      </c>
      <c r="C715" s="26" t="s">
        <v>72</v>
      </c>
      <c r="D715" s="26" t="s">
        <v>19</v>
      </c>
      <c r="E715" s="43" t="s">
        <v>617</v>
      </c>
      <c r="F715" s="26"/>
      <c r="G715" s="35" t="n">
        <f aca="false">G716</f>
        <v>550.13649</v>
      </c>
      <c r="H715" s="35" t="n">
        <f aca="false">H716</f>
        <v>0</v>
      </c>
    </row>
    <row r="716" customFormat="false" ht="51" hidden="false" customHeight="true" outlineLevel="0" collapsed="false">
      <c r="A716" s="32" t="str">
        <f aca="false">A693</f>
        <v>Предоставление субсидий бюджетным, автономным учреждениям и иным некоммерческим организациям
</v>
      </c>
      <c r="B716" s="26" t="s">
        <v>586</v>
      </c>
      <c r="C716" s="26" t="s">
        <v>72</v>
      </c>
      <c r="D716" s="26" t="s">
        <v>19</v>
      </c>
      <c r="E716" s="43" t="s">
        <v>617</v>
      </c>
      <c r="F716" s="26" t="s">
        <v>42</v>
      </c>
      <c r="G716" s="35" t="n">
        <f aca="false">539.273+10.86349</f>
        <v>550.13649</v>
      </c>
      <c r="H716" s="35"/>
    </row>
    <row r="717" customFormat="false" ht="94.5" hidden="false" customHeight="false" outlineLevel="0" collapsed="false">
      <c r="A717" s="55" t="s">
        <v>619</v>
      </c>
      <c r="B717" s="26" t="s">
        <v>586</v>
      </c>
      <c r="C717" s="26" t="s">
        <v>72</v>
      </c>
      <c r="D717" s="26" t="s">
        <v>19</v>
      </c>
      <c r="E717" s="43" t="s">
        <v>620</v>
      </c>
      <c r="F717" s="26"/>
      <c r="G717" s="35" t="n">
        <f aca="false">G718</f>
        <v>2175.2</v>
      </c>
      <c r="H717" s="35" t="n">
        <f aca="false">H718</f>
        <v>0</v>
      </c>
    </row>
    <row r="718" customFormat="false" ht="52.5" hidden="false" customHeight="true" outlineLevel="0" collapsed="false">
      <c r="A718" s="32" t="str">
        <f aca="false">A693</f>
        <v>Предоставление субсидий бюджетным, автономным учреждениям и иным некоммерческим организациям
</v>
      </c>
      <c r="B718" s="26" t="s">
        <v>586</v>
      </c>
      <c r="C718" s="26" t="s">
        <v>72</v>
      </c>
      <c r="D718" s="26" t="s">
        <v>19</v>
      </c>
      <c r="E718" s="43" t="str">
        <f aca="false">E717</f>
        <v>712 01 S1040</v>
      </c>
      <c r="F718" s="26" t="s">
        <v>42</v>
      </c>
      <c r="G718" s="35" t="n">
        <v>2175.2</v>
      </c>
      <c r="H718" s="35"/>
    </row>
    <row r="719" customFormat="false" ht="78.75" hidden="false" customHeight="false" outlineLevel="0" collapsed="false">
      <c r="A719" s="32" t="s">
        <v>621</v>
      </c>
      <c r="B719" s="26" t="s">
        <v>586</v>
      </c>
      <c r="C719" s="26" t="s">
        <v>72</v>
      </c>
      <c r="D719" s="26" t="s">
        <v>19</v>
      </c>
      <c r="E719" s="43" t="str">
        <f aca="false">E720</f>
        <v>712 01 S1250</v>
      </c>
      <c r="F719" s="26"/>
      <c r="G719" s="35" t="n">
        <f aca="false">G720</f>
        <v>74.06327</v>
      </c>
      <c r="H719" s="35" t="n">
        <f aca="false">H720</f>
        <v>0</v>
      </c>
    </row>
    <row r="720" customFormat="false" ht="63" hidden="false" customHeight="false" outlineLevel="0" collapsed="false">
      <c r="A720" s="32" t="str">
        <f aca="false">A693</f>
        <v>Предоставление субсидий бюджетным, автономным учреждениям и иным некоммерческим организациям
</v>
      </c>
      <c r="B720" s="26" t="s">
        <v>586</v>
      </c>
      <c r="C720" s="26" t="s">
        <v>72</v>
      </c>
      <c r="D720" s="26" t="s">
        <v>19</v>
      </c>
      <c r="E720" s="43" t="s">
        <v>622</v>
      </c>
      <c r="F720" s="26" t="s">
        <v>42</v>
      </c>
      <c r="G720" s="35" t="n">
        <f aca="false">75.663-1.59973</f>
        <v>74.06327</v>
      </c>
      <c r="H720" s="35"/>
    </row>
    <row r="721" customFormat="false" ht="50.25" hidden="false" customHeight="true" outlineLevel="0" collapsed="false">
      <c r="A721" s="32" t="s">
        <v>596</v>
      </c>
      <c r="B721" s="26" t="s">
        <v>586</v>
      </c>
      <c r="C721" s="26" t="s">
        <v>72</v>
      </c>
      <c r="D721" s="26" t="s">
        <v>19</v>
      </c>
      <c r="E721" s="43" t="s">
        <v>623</v>
      </c>
      <c r="F721" s="26"/>
      <c r="G721" s="35" t="n">
        <f aca="false">G722</f>
        <v>413624.4</v>
      </c>
      <c r="H721" s="35" t="n">
        <f aca="false">H722</f>
        <v>413624.4</v>
      </c>
    </row>
    <row r="722" customFormat="false" ht="39" hidden="false" customHeight="true" outlineLevel="0" collapsed="false">
      <c r="A722" s="32" t="str">
        <f aca="false">A693</f>
        <v>Предоставление субсидий бюджетным, автономным учреждениям и иным некоммерческим организациям
</v>
      </c>
      <c r="B722" s="26" t="s">
        <v>586</v>
      </c>
      <c r="C722" s="26" t="s">
        <v>72</v>
      </c>
      <c r="D722" s="26" t="s">
        <v>19</v>
      </c>
      <c r="E722" s="43" t="str">
        <f aca="false">E721</f>
        <v>712 01 75310</v>
      </c>
      <c r="F722" s="26" t="s">
        <v>42</v>
      </c>
      <c r="G722" s="35" t="n">
        <f aca="false">412605.8+1018.6</f>
        <v>413624.4</v>
      </c>
      <c r="H722" s="35" t="n">
        <f aca="false">412605.8+1018.6</f>
        <v>413624.4</v>
      </c>
    </row>
    <row r="723" customFormat="false" ht="31.5" hidden="false" customHeight="false" outlineLevel="0" collapsed="false">
      <c r="A723" s="32" t="s">
        <v>624</v>
      </c>
      <c r="B723" s="26" t="s">
        <v>586</v>
      </c>
      <c r="C723" s="26" t="s">
        <v>72</v>
      </c>
      <c r="D723" s="26" t="s">
        <v>19</v>
      </c>
      <c r="E723" s="43" t="s">
        <v>625</v>
      </c>
      <c r="F723" s="26"/>
      <c r="G723" s="35" t="n">
        <f aca="false">G724</f>
        <v>9825.2</v>
      </c>
      <c r="H723" s="35" t="n">
        <f aca="false">H724</f>
        <v>9825.2</v>
      </c>
    </row>
    <row r="724" customFormat="false" ht="63" hidden="false" customHeight="false" outlineLevel="0" collapsed="false">
      <c r="A724" s="32" t="str">
        <f aca="false">A720</f>
        <v>Предоставление субсидий бюджетным, автономным учреждениям и иным некоммерческим организациям
</v>
      </c>
      <c r="B724" s="26" t="s">
        <v>586</v>
      </c>
      <c r="C724" s="26" t="s">
        <v>72</v>
      </c>
      <c r="D724" s="26" t="s">
        <v>19</v>
      </c>
      <c r="E724" s="43" t="str">
        <f aca="false">E723</f>
        <v>712 01 75320</v>
      </c>
      <c r="F724" s="26" t="s">
        <v>42</v>
      </c>
      <c r="G724" s="35" t="n">
        <v>9825.2</v>
      </c>
      <c r="H724" s="35" t="n">
        <v>9825.2</v>
      </c>
    </row>
    <row r="725" customFormat="false" ht="51" hidden="false" customHeight="true" outlineLevel="0" collapsed="false">
      <c r="A725" s="32" t="s">
        <v>598</v>
      </c>
      <c r="B725" s="26" t="s">
        <v>586</v>
      </c>
      <c r="C725" s="26" t="s">
        <v>72</v>
      </c>
      <c r="D725" s="26" t="s">
        <v>19</v>
      </c>
      <c r="E725" s="43" t="s">
        <v>626</v>
      </c>
      <c r="F725" s="26"/>
      <c r="G725" s="35" t="n">
        <f aca="false">+G726+G734+G736+G728+G730+G732</f>
        <v>31202.203</v>
      </c>
      <c r="H725" s="35" t="n">
        <f aca="false">+H726+H734+H736+H728</f>
        <v>11849.122</v>
      </c>
    </row>
    <row r="726" customFormat="false" ht="47.25" hidden="false" customHeight="false" outlineLevel="0" collapsed="false">
      <c r="A726" s="32" t="s">
        <v>373</v>
      </c>
      <c r="B726" s="26" t="s">
        <v>586</v>
      </c>
      <c r="C726" s="26" t="s">
        <v>72</v>
      </c>
      <c r="D726" s="26" t="s">
        <v>19</v>
      </c>
      <c r="E726" s="43" t="s">
        <v>627</v>
      </c>
      <c r="F726" s="26"/>
      <c r="G726" s="35" t="n">
        <f aca="false">G727</f>
        <v>14376.362</v>
      </c>
      <c r="H726" s="35"/>
    </row>
    <row r="727" customFormat="false" ht="51" hidden="false" customHeight="true" outlineLevel="0" collapsed="false">
      <c r="A727" s="32" t="s">
        <v>198</v>
      </c>
      <c r="B727" s="26" t="s">
        <v>586</v>
      </c>
      <c r="C727" s="26" t="s">
        <v>72</v>
      </c>
      <c r="D727" s="26" t="s">
        <v>19</v>
      </c>
      <c r="E727" s="43" t="s">
        <v>627</v>
      </c>
      <c r="F727" s="26" t="s">
        <v>42</v>
      </c>
      <c r="G727" s="35" t="n">
        <v>14376.362</v>
      </c>
      <c r="H727" s="35"/>
    </row>
    <row r="728" customFormat="false" ht="36.75" hidden="false" customHeight="true" outlineLevel="0" collapsed="false">
      <c r="A728" s="5" t="s">
        <v>488</v>
      </c>
      <c r="B728" s="26" t="s">
        <v>586</v>
      </c>
      <c r="C728" s="26" t="s">
        <v>72</v>
      </c>
      <c r="D728" s="26" t="s">
        <v>19</v>
      </c>
      <c r="E728" s="43" t="s">
        <v>628</v>
      </c>
      <c r="F728" s="26"/>
      <c r="G728" s="35" t="n">
        <f aca="false">G729</f>
        <v>0</v>
      </c>
      <c r="H728" s="35" t="n">
        <f aca="false">H729</f>
        <v>0</v>
      </c>
    </row>
    <row r="729" customFormat="false" ht="51" hidden="false" customHeight="true" outlineLevel="0" collapsed="false">
      <c r="A729" s="1" t="s">
        <v>364</v>
      </c>
      <c r="B729" s="26" t="s">
        <v>586</v>
      </c>
      <c r="C729" s="26" t="s">
        <v>72</v>
      </c>
      <c r="D729" s="26" t="s">
        <v>19</v>
      </c>
      <c r="E729" s="43" t="str">
        <f aca="false">E728</f>
        <v>712 02 L5940</v>
      </c>
      <c r="F729" s="26" t="s">
        <v>365</v>
      </c>
      <c r="G729" s="35" t="n">
        <f aca="false">58000-58000</f>
        <v>0</v>
      </c>
      <c r="H729" s="35" t="n">
        <f aca="false">58000-58000</f>
        <v>0</v>
      </c>
    </row>
    <row r="730" customFormat="false" ht="51" hidden="false" customHeight="true" outlineLevel="0" collapsed="false">
      <c r="A730" s="1" t="s">
        <v>446</v>
      </c>
      <c r="B730" s="26" t="s">
        <v>586</v>
      </c>
      <c r="C730" s="26" t="s">
        <v>72</v>
      </c>
      <c r="D730" s="26" t="s">
        <v>19</v>
      </c>
      <c r="E730" s="43" t="s">
        <v>629</v>
      </c>
      <c r="F730" s="26"/>
      <c r="G730" s="35" t="n">
        <f aca="false">G731</f>
        <v>4072</v>
      </c>
      <c r="H730" s="35"/>
    </row>
    <row r="731" customFormat="false" ht="51" hidden="false" customHeight="true" outlineLevel="0" collapsed="false">
      <c r="A731" s="32" t="s">
        <v>198</v>
      </c>
      <c r="B731" s="26" t="s">
        <v>586</v>
      </c>
      <c r="C731" s="26" t="s">
        <v>72</v>
      </c>
      <c r="D731" s="26" t="s">
        <v>19</v>
      </c>
      <c r="E731" s="43" t="s">
        <v>629</v>
      </c>
      <c r="F731" s="26" t="s">
        <v>42</v>
      </c>
      <c r="G731" s="35" t="n">
        <v>4072</v>
      </c>
      <c r="H731" s="35"/>
    </row>
    <row r="732" customFormat="false" ht="51" hidden="false" customHeight="true" outlineLevel="0" collapsed="false">
      <c r="A732" s="32" t="s">
        <v>601</v>
      </c>
      <c r="B732" s="26" t="s">
        <v>586</v>
      </c>
      <c r="C732" s="26" t="s">
        <v>72</v>
      </c>
      <c r="D732" s="26" t="s">
        <v>19</v>
      </c>
      <c r="E732" s="43" t="s">
        <v>630</v>
      </c>
      <c r="F732" s="26"/>
      <c r="G732" s="35" t="n">
        <f aca="false">G733</f>
        <v>281.081</v>
      </c>
      <c r="H732" s="35"/>
    </row>
    <row r="733" customFormat="false" ht="71.25" hidden="false" customHeight="true" outlineLevel="0" collapsed="false">
      <c r="A733" s="32" t="s">
        <v>198</v>
      </c>
      <c r="B733" s="26" t="s">
        <v>586</v>
      </c>
      <c r="C733" s="26" t="s">
        <v>72</v>
      </c>
      <c r="D733" s="26" t="s">
        <v>19</v>
      </c>
      <c r="E733" s="43" t="s">
        <v>630</v>
      </c>
      <c r="F733" s="26" t="s">
        <v>42</v>
      </c>
      <c r="G733" s="35" t="n">
        <v>281.081</v>
      </c>
      <c r="H733" s="35"/>
    </row>
    <row r="734" customFormat="false" ht="87.75" hidden="false" customHeight="true" outlineLevel="0" collapsed="false">
      <c r="A734" s="32" t="s">
        <v>631</v>
      </c>
      <c r="B734" s="26" t="s">
        <v>586</v>
      </c>
      <c r="C734" s="26" t="s">
        <v>72</v>
      </c>
      <c r="D734" s="26" t="s">
        <v>19</v>
      </c>
      <c r="E734" s="43" t="s">
        <v>632</v>
      </c>
      <c r="F734" s="26"/>
      <c r="G734" s="35" t="n">
        <f aca="false">G735</f>
        <v>11849.122</v>
      </c>
      <c r="H734" s="35" t="n">
        <f aca="false">H735</f>
        <v>11849.122</v>
      </c>
    </row>
    <row r="735" customFormat="false" ht="76.5" hidden="false" customHeight="true" outlineLevel="0" collapsed="false">
      <c r="A735" s="32" t="s">
        <v>198</v>
      </c>
      <c r="B735" s="26" t="s">
        <v>586</v>
      </c>
      <c r="C735" s="26" t="s">
        <v>72</v>
      </c>
      <c r="D735" s="26" t="s">
        <v>19</v>
      </c>
      <c r="E735" s="43" t="s">
        <v>632</v>
      </c>
      <c r="F735" s="26" t="s">
        <v>42</v>
      </c>
      <c r="G735" s="35" t="n">
        <v>11849.122</v>
      </c>
      <c r="H735" s="35" t="n">
        <v>11849.122</v>
      </c>
    </row>
    <row r="736" customFormat="false" ht="82.5" hidden="false" customHeight="true" outlineLevel="0" collapsed="false">
      <c r="A736" s="32" t="s">
        <v>633</v>
      </c>
      <c r="B736" s="26" t="s">
        <v>586</v>
      </c>
      <c r="C736" s="26" t="s">
        <v>72</v>
      </c>
      <c r="D736" s="26" t="s">
        <v>19</v>
      </c>
      <c r="E736" s="43" t="s">
        <v>634</v>
      </c>
      <c r="F736" s="26"/>
      <c r="G736" s="35" t="n">
        <f aca="false">G737</f>
        <v>623.638</v>
      </c>
      <c r="H736" s="35"/>
    </row>
    <row r="737" customFormat="false" ht="60.75" hidden="false" customHeight="true" outlineLevel="0" collapsed="false">
      <c r="A737" s="32" t="s">
        <v>198</v>
      </c>
      <c r="B737" s="26" t="s">
        <v>586</v>
      </c>
      <c r="C737" s="26" t="s">
        <v>72</v>
      </c>
      <c r="D737" s="26" t="s">
        <v>19</v>
      </c>
      <c r="E737" s="43" t="s">
        <v>634</v>
      </c>
      <c r="F737" s="26" t="s">
        <v>42</v>
      </c>
      <c r="G737" s="35" t="n">
        <v>623.638</v>
      </c>
      <c r="H737" s="35"/>
    </row>
    <row r="738" customFormat="false" ht="100.5" hidden="false" customHeight="true" outlineLevel="0" collapsed="false">
      <c r="A738" s="32" t="s">
        <v>635</v>
      </c>
      <c r="B738" s="26" t="s">
        <v>586</v>
      </c>
      <c r="C738" s="26" t="s">
        <v>72</v>
      </c>
      <c r="D738" s="26" t="s">
        <v>19</v>
      </c>
      <c r="E738" s="43" t="s">
        <v>636</v>
      </c>
      <c r="F738" s="26"/>
      <c r="G738" s="35" t="n">
        <f aca="false">G739</f>
        <v>108961.35314</v>
      </c>
      <c r="H738" s="35" t="n">
        <f aca="false">H739</f>
        <v>104704.43549</v>
      </c>
    </row>
    <row r="739" customFormat="false" ht="47.25" hidden="false" customHeight="false" outlineLevel="0" collapsed="false">
      <c r="A739" s="1" t="s">
        <v>364</v>
      </c>
      <c r="B739" s="26" t="s">
        <v>586</v>
      </c>
      <c r="C739" s="26" t="s">
        <v>72</v>
      </c>
      <c r="D739" s="26" t="s">
        <v>19</v>
      </c>
      <c r="E739" s="43" t="str">
        <f aca="false">E738</f>
        <v>712 Е1 53050</v>
      </c>
      <c r="F739" s="26" t="s">
        <v>365</v>
      </c>
      <c r="G739" s="35" t="n">
        <f aca="false">25267.5871+118276.1929+6301.09368-38839.34451-2044.17603</f>
        <v>108961.35314</v>
      </c>
      <c r="H739" s="35" t="n">
        <f aca="false">G739-6301.09368+2044.17603</f>
        <v>104704.43549</v>
      </c>
    </row>
    <row r="740" customFormat="false" ht="82.5" hidden="false" customHeight="true" outlineLevel="0" collapsed="false">
      <c r="A740" s="1" t="s">
        <v>637</v>
      </c>
      <c r="B740" s="26" t="s">
        <v>586</v>
      </c>
      <c r="C740" s="26" t="s">
        <v>72</v>
      </c>
      <c r="D740" s="26" t="s">
        <v>19</v>
      </c>
      <c r="E740" s="43" t="s">
        <v>229</v>
      </c>
      <c r="F740" s="26"/>
      <c r="G740" s="35" t="n">
        <f aca="false">G741</f>
        <v>600</v>
      </c>
      <c r="H740" s="35"/>
    </row>
    <row r="741" customFormat="false" ht="75.75" hidden="false" customHeight="true" outlineLevel="0" collapsed="false">
      <c r="A741" s="32" t="s">
        <v>249</v>
      </c>
      <c r="B741" s="26" t="s">
        <v>586</v>
      </c>
      <c r="C741" s="26" t="s">
        <v>72</v>
      </c>
      <c r="D741" s="26" t="s">
        <v>19</v>
      </c>
      <c r="E741" s="43" t="s">
        <v>250</v>
      </c>
      <c r="F741" s="26"/>
      <c r="G741" s="35" t="n">
        <f aca="false">G742</f>
        <v>600</v>
      </c>
      <c r="H741" s="35"/>
    </row>
    <row r="742" customFormat="false" ht="90" hidden="false" customHeight="true" outlineLevel="0" collapsed="false">
      <c r="A742" s="32" t="s">
        <v>255</v>
      </c>
      <c r="B742" s="26" t="s">
        <v>586</v>
      </c>
      <c r="C742" s="26" t="s">
        <v>72</v>
      </c>
      <c r="D742" s="26" t="s">
        <v>19</v>
      </c>
      <c r="E742" s="43" t="s">
        <v>256</v>
      </c>
      <c r="F742" s="26"/>
      <c r="G742" s="35" t="n">
        <f aca="false">G743</f>
        <v>600</v>
      </c>
      <c r="H742" s="35"/>
    </row>
    <row r="743" customFormat="false" ht="62.25" hidden="false" customHeight="true" outlineLevel="0" collapsed="false">
      <c r="A743" s="32" t="s">
        <v>253</v>
      </c>
      <c r="B743" s="26" t="s">
        <v>586</v>
      </c>
      <c r="C743" s="26" t="s">
        <v>72</v>
      </c>
      <c r="D743" s="26" t="s">
        <v>19</v>
      </c>
      <c r="E743" s="43" t="s">
        <v>257</v>
      </c>
      <c r="F743" s="26"/>
      <c r="G743" s="35" t="n">
        <f aca="false">G744</f>
        <v>600</v>
      </c>
      <c r="H743" s="35"/>
    </row>
    <row r="744" customFormat="false" ht="63" hidden="false" customHeight="false" outlineLevel="0" collapsed="false">
      <c r="A744" s="32" t="s">
        <v>198</v>
      </c>
      <c r="B744" s="26" t="s">
        <v>586</v>
      </c>
      <c r="C744" s="26" t="s">
        <v>72</v>
      </c>
      <c r="D744" s="26" t="s">
        <v>19</v>
      </c>
      <c r="E744" s="43" t="s">
        <v>257</v>
      </c>
      <c r="F744" s="26" t="s">
        <v>42</v>
      </c>
      <c r="G744" s="35" t="n">
        <v>600</v>
      </c>
      <c r="H744" s="35"/>
    </row>
    <row r="745" customFormat="false" ht="15.75" hidden="false" customHeight="false" outlineLevel="0" collapsed="false">
      <c r="A745" s="32" t="s">
        <v>28</v>
      </c>
      <c r="B745" s="26" t="s">
        <v>586</v>
      </c>
      <c r="C745" s="26" t="s">
        <v>72</v>
      </c>
      <c r="D745" s="26" t="s">
        <v>19</v>
      </c>
      <c r="E745" s="43" t="s">
        <v>56</v>
      </c>
      <c r="F745" s="34"/>
      <c r="G745" s="35" t="n">
        <f aca="false">G746</f>
        <v>450</v>
      </c>
      <c r="H745" s="35" t="n">
        <f aca="false">H746</f>
        <v>0</v>
      </c>
    </row>
    <row r="746" customFormat="false" ht="33" hidden="false" customHeight="true" outlineLevel="0" collapsed="false">
      <c r="A746" s="32" t="str">
        <f aca="false">'Приложение 8'!B28</f>
        <v>Муниципальная программа «Физическая культура и спорт»  на 2022-2024 годы
</v>
      </c>
      <c r="B746" s="26" t="s">
        <v>586</v>
      </c>
      <c r="C746" s="26" t="s">
        <v>72</v>
      </c>
      <c r="D746" s="26" t="s">
        <v>19</v>
      </c>
      <c r="E746" s="43" t="s">
        <v>530</v>
      </c>
      <c r="F746" s="26"/>
      <c r="G746" s="35" t="n">
        <f aca="false">G747</f>
        <v>450</v>
      </c>
      <c r="H746" s="35" t="n">
        <f aca="false">H747</f>
        <v>0</v>
      </c>
    </row>
    <row r="747" customFormat="false" ht="31.5" hidden="false" customHeight="false" outlineLevel="0" collapsed="false">
      <c r="A747" s="55" t="s">
        <v>638</v>
      </c>
      <c r="B747" s="26" t="s">
        <v>586</v>
      </c>
      <c r="C747" s="26" t="s">
        <v>72</v>
      </c>
      <c r="D747" s="26" t="s">
        <v>19</v>
      </c>
      <c r="E747" s="43" t="s">
        <v>639</v>
      </c>
      <c r="F747" s="26"/>
      <c r="G747" s="35" t="n">
        <f aca="false">G748</f>
        <v>450</v>
      </c>
      <c r="H747" s="35" t="n">
        <f aca="false">H748</f>
        <v>0</v>
      </c>
    </row>
    <row r="748" customFormat="false" ht="15.75" hidden="false" customHeight="false" outlineLevel="0" collapsed="false">
      <c r="A748" s="32" t="s">
        <v>561</v>
      </c>
      <c r="B748" s="26" t="s">
        <v>586</v>
      </c>
      <c r="C748" s="26" t="s">
        <v>72</v>
      </c>
      <c r="D748" s="26" t="s">
        <v>19</v>
      </c>
      <c r="E748" s="43" t="s">
        <v>640</v>
      </c>
      <c r="F748" s="26"/>
      <c r="G748" s="35" t="n">
        <f aca="false">G749</f>
        <v>450</v>
      </c>
      <c r="H748" s="35" t="n">
        <f aca="false">H749</f>
        <v>0</v>
      </c>
    </row>
    <row r="749" customFormat="false" ht="66" hidden="false" customHeight="true" outlineLevel="0" collapsed="false">
      <c r="A749" s="32" t="s">
        <v>198</v>
      </c>
      <c r="B749" s="26" t="s">
        <v>586</v>
      </c>
      <c r="C749" s="26" t="s">
        <v>72</v>
      </c>
      <c r="D749" s="26" t="s">
        <v>19</v>
      </c>
      <c r="E749" s="43" t="str">
        <f aca="false">E748</f>
        <v>810 04 42190</v>
      </c>
      <c r="F749" s="26" t="s">
        <v>42</v>
      </c>
      <c r="G749" s="35" t="n">
        <v>450</v>
      </c>
      <c r="H749" s="35"/>
    </row>
    <row r="750" customFormat="false" ht="25.5" hidden="false" customHeight="true" outlineLevel="0" collapsed="false">
      <c r="A750" s="54" t="s">
        <v>75</v>
      </c>
      <c r="B750" s="33" t="s">
        <v>586</v>
      </c>
      <c r="C750" s="33" t="s">
        <v>72</v>
      </c>
      <c r="D750" s="33" t="s">
        <v>24</v>
      </c>
      <c r="E750" s="43"/>
      <c r="F750" s="26"/>
      <c r="G750" s="35" t="n">
        <f aca="false">G751</f>
        <v>115926.34495</v>
      </c>
      <c r="H750" s="35" t="n">
        <f aca="false">H751</f>
        <v>36999.5548</v>
      </c>
    </row>
    <row r="751" customFormat="false" ht="27.75" hidden="false" customHeight="true" outlineLevel="0" collapsed="false">
      <c r="A751" s="32" t="s">
        <v>28</v>
      </c>
      <c r="B751" s="26" t="s">
        <v>586</v>
      </c>
      <c r="C751" s="26" t="s">
        <v>72</v>
      </c>
      <c r="D751" s="26" t="s">
        <v>24</v>
      </c>
      <c r="E751" s="43" t="s">
        <v>29</v>
      </c>
      <c r="F751" s="26"/>
      <c r="G751" s="35" t="n">
        <f aca="false">G752+G778</f>
        <v>115926.34495</v>
      </c>
      <c r="H751" s="35" t="n">
        <f aca="false">H752+H778</f>
        <v>36999.5548</v>
      </c>
    </row>
    <row r="752" customFormat="false" ht="36.75" hidden="false" customHeight="true" outlineLevel="0" collapsed="false">
      <c r="A752" s="32" t="str">
        <f aca="false">'Приложение 8'!B20</f>
        <v>Муниципальная программа "Образование" на 2022-2024 годы</v>
      </c>
      <c r="B752" s="26" t="s">
        <v>586</v>
      </c>
      <c r="C752" s="26" t="s">
        <v>72</v>
      </c>
      <c r="D752" s="26" t="s">
        <v>24</v>
      </c>
      <c r="E752" s="43" t="s">
        <v>76</v>
      </c>
      <c r="F752" s="26"/>
      <c r="G752" s="35" t="n">
        <f aca="false">G753</f>
        <v>115926.34495</v>
      </c>
      <c r="H752" s="35" t="n">
        <f aca="false">H753</f>
        <v>36999.5548</v>
      </c>
    </row>
    <row r="753" customFormat="false" ht="31.5" hidden="false" customHeight="false" outlineLevel="0" collapsed="false">
      <c r="A753" s="32" t="s">
        <v>641</v>
      </c>
      <c r="B753" s="26" t="s">
        <v>586</v>
      </c>
      <c r="C753" s="26" t="s">
        <v>72</v>
      </c>
      <c r="D753" s="26" t="s">
        <v>24</v>
      </c>
      <c r="E753" s="26" t="s">
        <v>77</v>
      </c>
      <c r="F753" s="26"/>
      <c r="G753" s="35" t="n">
        <f aca="false">G754+G769</f>
        <v>115926.34495</v>
      </c>
      <c r="H753" s="35" t="n">
        <f aca="false">H754+H769</f>
        <v>36999.5548</v>
      </c>
    </row>
    <row r="754" customFormat="false" ht="53.25" hidden="false" customHeight="true" outlineLevel="0" collapsed="false">
      <c r="A754" s="55" t="s">
        <v>604</v>
      </c>
      <c r="B754" s="26" t="s">
        <v>586</v>
      </c>
      <c r="C754" s="26" t="s">
        <v>72</v>
      </c>
      <c r="D754" s="26" t="s">
        <v>24</v>
      </c>
      <c r="E754" s="26" t="s">
        <v>79</v>
      </c>
      <c r="F754" s="26"/>
      <c r="G754" s="35" t="n">
        <f aca="false">G755+G757+G759+G765+G767+G761+G763</f>
        <v>101282</v>
      </c>
      <c r="H754" s="35" t="n">
        <f aca="false">H755+H757+H759+H765+H767+H761+H763</f>
        <v>32713</v>
      </c>
    </row>
    <row r="755" customFormat="false" ht="63" hidden="false" customHeight="false" outlineLevel="0" collapsed="false">
      <c r="A755" s="32" t="str">
        <f aca="false">A69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5" s="26" t="s">
        <v>586</v>
      </c>
      <c r="C755" s="26" t="s">
        <v>72</v>
      </c>
      <c r="D755" s="26" t="s">
        <v>24</v>
      </c>
      <c r="E755" s="43" t="s">
        <v>80</v>
      </c>
      <c r="F755" s="26"/>
      <c r="G755" s="35" t="n">
        <f aca="false">G756</f>
        <v>870</v>
      </c>
      <c r="H755" s="35" t="n">
        <f aca="false">H756</f>
        <v>0</v>
      </c>
    </row>
    <row r="756" customFormat="false" ht="54.75" hidden="false" customHeight="true" outlineLevel="0" collapsed="false">
      <c r="A756" s="32" t="s">
        <v>198</v>
      </c>
      <c r="B756" s="26" t="s">
        <v>586</v>
      </c>
      <c r="C756" s="26" t="s">
        <v>72</v>
      </c>
      <c r="D756" s="26" t="s">
        <v>24</v>
      </c>
      <c r="E756" s="43" t="str">
        <f aca="false">E755</f>
        <v>712 01 13060</v>
      </c>
      <c r="F756" s="26" t="s">
        <v>42</v>
      </c>
      <c r="G756" s="35" t="n">
        <v>870</v>
      </c>
      <c r="H756" s="35"/>
    </row>
    <row r="757" customFormat="false" ht="47.25" hidden="false" customHeight="false" outlineLevel="0" collapsed="false">
      <c r="A757" s="32" t="s">
        <v>424</v>
      </c>
      <c r="B757" s="26" t="s">
        <v>586</v>
      </c>
      <c r="C757" s="26" t="s">
        <v>72</v>
      </c>
      <c r="D757" s="26" t="s">
        <v>24</v>
      </c>
      <c r="E757" s="43" t="s">
        <v>605</v>
      </c>
      <c r="F757" s="26"/>
      <c r="G757" s="35" t="n">
        <f aca="false">G758</f>
        <v>232.3</v>
      </c>
      <c r="H757" s="35" t="n">
        <f aca="false">H758</f>
        <v>0</v>
      </c>
    </row>
    <row r="758" customFormat="false" ht="54.75" hidden="false" customHeight="true" outlineLevel="0" collapsed="false">
      <c r="A758" s="32" t="s">
        <v>198</v>
      </c>
      <c r="B758" s="26" t="s">
        <v>586</v>
      </c>
      <c r="C758" s="26" t="s">
        <v>72</v>
      </c>
      <c r="D758" s="26" t="s">
        <v>24</v>
      </c>
      <c r="E758" s="43" t="str">
        <f aca="false">E757</f>
        <v>712 01 13090</v>
      </c>
      <c r="F758" s="26" t="s">
        <v>42</v>
      </c>
      <c r="G758" s="35" t="n">
        <f aca="false">32.4+199.9</f>
        <v>232.3</v>
      </c>
      <c r="H758" s="35"/>
    </row>
    <row r="759" customFormat="false" ht="52.5" hidden="false" customHeight="true" outlineLevel="0" collapsed="false">
      <c r="A759" s="32" t="s">
        <v>81</v>
      </c>
      <c r="B759" s="26" t="s">
        <v>586</v>
      </c>
      <c r="C759" s="26" t="s">
        <v>72</v>
      </c>
      <c r="D759" s="26" t="s">
        <v>24</v>
      </c>
      <c r="E759" s="43" t="s">
        <v>82</v>
      </c>
      <c r="F759" s="26"/>
      <c r="G759" s="35" t="n">
        <f aca="false">G760</f>
        <v>55564.8</v>
      </c>
      <c r="H759" s="35" t="n">
        <f aca="false">H760</f>
        <v>0</v>
      </c>
    </row>
    <row r="760" customFormat="false" ht="52.5" hidden="false" customHeight="true" outlineLevel="0" collapsed="false">
      <c r="A760" s="32" t="s">
        <v>198</v>
      </c>
      <c r="B760" s="26" t="s">
        <v>586</v>
      </c>
      <c r="C760" s="26" t="s">
        <v>72</v>
      </c>
      <c r="D760" s="26" t="s">
        <v>24</v>
      </c>
      <c r="E760" s="43" t="str">
        <f aca="false">E759</f>
        <v>712 01 44030</v>
      </c>
      <c r="F760" s="26" t="s">
        <v>42</v>
      </c>
      <c r="G760" s="35" t="n">
        <f aca="false">44968.5+1500+1468.8+262.8+1064.7+6300</f>
        <v>55564.8</v>
      </c>
      <c r="H760" s="35"/>
    </row>
    <row r="761" customFormat="false" ht="63.75" hidden="false" customHeight="true" outlineLevel="0" collapsed="false">
      <c r="A761" s="91" t="s">
        <v>642</v>
      </c>
      <c r="B761" s="26" t="s">
        <v>586</v>
      </c>
      <c r="C761" s="26" t="s">
        <v>72</v>
      </c>
      <c r="D761" s="26" t="s">
        <v>24</v>
      </c>
      <c r="E761" s="43" t="s">
        <v>643</v>
      </c>
      <c r="F761" s="26"/>
      <c r="G761" s="35" t="n">
        <f aca="false">G762</f>
        <v>435.5</v>
      </c>
      <c r="H761" s="35" t="n">
        <f aca="false">H762</f>
        <v>0</v>
      </c>
    </row>
    <row r="762" customFormat="false" ht="48.75" hidden="false" customHeight="true" outlineLevel="0" collapsed="false">
      <c r="A762" s="32" t="s">
        <v>198</v>
      </c>
      <c r="B762" s="26" t="s">
        <v>586</v>
      </c>
      <c r="C762" s="26" t="s">
        <v>72</v>
      </c>
      <c r="D762" s="26" t="s">
        <v>24</v>
      </c>
      <c r="E762" s="43" t="s">
        <v>643</v>
      </c>
      <c r="F762" s="26" t="s">
        <v>42</v>
      </c>
      <c r="G762" s="35" t="n">
        <v>435.5</v>
      </c>
      <c r="H762" s="35"/>
    </row>
    <row r="763" customFormat="false" ht="48.75" hidden="false" customHeight="true" outlineLevel="0" collapsed="false">
      <c r="A763" s="32" t="s">
        <v>644</v>
      </c>
      <c r="B763" s="26" t="s">
        <v>586</v>
      </c>
      <c r="C763" s="26" t="s">
        <v>72</v>
      </c>
      <c r="D763" s="26" t="s">
        <v>24</v>
      </c>
      <c r="E763" s="43" t="s">
        <v>645</v>
      </c>
      <c r="F763" s="26"/>
      <c r="G763" s="35" t="n">
        <f aca="false">G764</f>
        <v>9744.6</v>
      </c>
      <c r="H763" s="35" t="n">
        <f aca="false">H764</f>
        <v>0</v>
      </c>
    </row>
    <row r="764" customFormat="false" ht="48.75" hidden="false" customHeight="true" outlineLevel="0" collapsed="false">
      <c r="A764" s="32" t="s">
        <v>198</v>
      </c>
      <c r="B764" s="26" t="s">
        <v>586</v>
      </c>
      <c r="C764" s="26" t="s">
        <v>72</v>
      </c>
      <c r="D764" s="26" t="s">
        <v>24</v>
      </c>
      <c r="E764" s="43" t="s">
        <v>645</v>
      </c>
      <c r="F764" s="26" t="s">
        <v>42</v>
      </c>
      <c r="G764" s="35" t="n">
        <v>9744.6</v>
      </c>
      <c r="H764" s="35"/>
    </row>
    <row r="765" customFormat="false" ht="48.75" hidden="false" customHeight="true" outlineLevel="0" collapsed="false">
      <c r="A765" s="5" t="s">
        <v>205</v>
      </c>
      <c r="B765" s="26" t="s">
        <v>586</v>
      </c>
      <c r="C765" s="26" t="s">
        <v>72</v>
      </c>
      <c r="D765" s="26" t="s">
        <v>24</v>
      </c>
      <c r="E765" s="25" t="s">
        <v>646</v>
      </c>
      <c r="F765" s="23"/>
      <c r="G765" s="35" t="n">
        <f aca="false">G766</f>
        <v>32713</v>
      </c>
      <c r="H765" s="35" t="n">
        <f aca="false">H766</f>
        <v>32713</v>
      </c>
    </row>
    <row r="766" customFormat="false" ht="48.75" hidden="false" customHeight="true" outlineLevel="0" collapsed="false">
      <c r="A766" s="32" t="s">
        <v>198</v>
      </c>
      <c r="B766" s="26" t="s">
        <v>586</v>
      </c>
      <c r="C766" s="26" t="s">
        <v>72</v>
      </c>
      <c r="D766" s="26" t="s">
        <v>24</v>
      </c>
      <c r="E766" s="25" t="str">
        <f aca="false">E765</f>
        <v>712 01 71100</v>
      </c>
      <c r="F766" s="23" t="s">
        <v>42</v>
      </c>
      <c r="G766" s="35" t="n">
        <v>32713</v>
      </c>
      <c r="H766" s="35" t="n">
        <v>32713</v>
      </c>
    </row>
    <row r="767" customFormat="false" ht="48.75" hidden="false" customHeight="true" outlineLevel="0" collapsed="false">
      <c r="A767" s="5" t="s">
        <v>647</v>
      </c>
      <c r="B767" s="26" t="s">
        <v>586</v>
      </c>
      <c r="C767" s="26" t="s">
        <v>72</v>
      </c>
      <c r="D767" s="26" t="s">
        <v>24</v>
      </c>
      <c r="E767" s="25" t="s">
        <v>648</v>
      </c>
      <c r="F767" s="23"/>
      <c r="G767" s="35" t="n">
        <f aca="false">G768</f>
        <v>1721.8</v>
      </c>
      <c r="H767" s="35" t="n">
        <f aca="false">H768</f>
        <v>0</v>
      </c>
    </row>
    <row r="768" customFormat="false" ht="58.5" hidden="false" customHeight="true" outlineLevel="0" collapsed="false">
      <c r="A768" s="32" t="s">
        <v>198</v>
      </c>
      <c r="B768" s="26" t="s">
        <v>586</v>
      </c>
      <c r="C768" s="26" t="s">
        <v>72</v>
      </c>
      <c r="D768" s="26" t="s">
        <v>24</v>
      </c>
      <c r="E768" s="25" t="str">
        <f aca="false">E767</f>
        <v>712 01 S1100</v>
      </c>
      <c r="F768" s="23" t="s">
        <v>42</v>
      </c>
      <c r="G768" s="35" t="n">
        <v>1721.8</v>
      </c>
      <c r="H768" s="35"/>
    </row>
    <row r="769" customFormat="false" ht="48.75" hidden="false" customHeight="true" outlineLevel="0" collapsed="false">
      <c r="A769" s="32" t="s">
        <v>649</v>
      </c>
      <c r="B769" s="26" t="s">
        <v>586</v>
      </c>
      <c r="C769" s="26" t="s">
        <v>72</v>
      </c>
      <c r="D769" s="26" t="s">
        <v>24</v>
      </c>
      <c r="E769" s="25" t="s">
        <v>626</v>
      </c>
      <c r="F769" s="23"/>
      <c r="G769" s="35" t="n">
        <f aca="false">+G770+G774+G772+G776</f>
        <v>14644.34495</v>
      </c>
      <c r="H769" s="35" t="n">
        <f aca="false">+H770+H774+H772+H776</f>
        <v>4286.5548</v>
      </c>
    </row>
    <row r="770" customFormat="false" ht="57" hidden="false" customHeight="true" outlineLevel="0" collapsed="false">
      <c r="A770" s="32" t="s">
        <v>373</v>
      </c>
      <c r="B770" s="26" t="s">
        <v>586</v>
      </c>
      <c r="C770" s="26" t="s">
        <v>72</v>
      </c>
      <c r="D770" s="26" t="s">
        <v>24</v>
      </c>
      <c r="E770" s="25" t="s">
        <v>627</v>
      </c>
      <c r="F770" s="23"/>
      <c r="G770" s="35" t="n">
        <f aca="false">G771</f>
        <v>7132.182</v>
      </c>
      <c r="H770" s="35"/>
    </row>
    <row r="771" customFormat="false" ht="48.75" hidden="false" customHeight="true" outlineLevel="0" collapsed="false">
      <c r="A771" s="32" t="s">
        <v>198</v>
      </c>
      <c r="B771" s="26" t="s">
        <v>586</v>
      </c>
      <c r="C771" s="26" t="s">
        <v>72</v>
      </c>
      <c r="D771" s="26" t="s">
        <v>24</v>
      </c>
      <c r="E771" s="25" t="s">
        <v>627</v>
      </c>
      <c r="F771" s="23" t="s">
        <v>42</v>
      </c>
      <c r="G771" s="35" t="n">
        <f aca="false">5000+1863.3+268.882</f>
        <v>7132.182</v>
      </c>
      <c r="H771" s="35"/>
    </row>
    <row r="772" customFormat="false" ht="48.75" hidden="false" customHeight="true" outlineLevel="0" collapsed="false">
      <c r="A772" s="32" t="s">
        <v>446</v>
      </c>
      <c r="B772" s="26" t="s">
        <v>586</v>
      </c>
      <c r="C772" s="26" t="s">
        <v>72</v>
      </c>
      <c r="D772" s="26" t="s">
        <v>24</v>
      </c>
      <c r="E772" s="25" t="s">
        <v>629</v>
      </c>
      <c r="F772" s="23"/>
      <c r="G772" s="35" t="n">
        <f aca="false">G773</f>
        <v>3000</v>
      </c>
      <c r="H772" s="35"/>
    </row>
    <row r="773" customFormat="false" ht="48.75" hidden="false" customHeight="true" outlineLevel="0" collapsed="false">
      <c r="A773" s="32" t="s">
        <v>198</v>
      </c>
      <c r="B773" s="26" t="s">
        <v>586</v>
      </c>
      <c r="C773" s="26" t="s">
        <v>72</v>
      </c>
      <c r="D773" s="26" t="s">
        <v>24</v>
      </c>
      <c r="E773" s="25" t="s">
        <v>629</v>
      </c>
      <c r="F773" s="23" t="s">
        <v>42</v>
      </c>
      <c r="G773" s="35" t="n">
        <v>3000</v>
      </c>
      <c r="H773" s="35"/>
    </row>
    <row r="774" customFormat="false" ht="48.75" hidden="false" customHeight="true" outlineLevel="0" collapsed="false">
      <c r="A774" s="32" t="s">
        <v>650</v>
      </c>
      <c r="B774" s="26" t="s">
        <v>586</v>
      </c>
      <c r="C774" s="26" t="s">
        <v>72</v>
      </c>
      <c r="D774" s="26" t="s">
        <v>24</v>
      </c>
      <c r="E774" s="25" t="s">
        <v>651</v>
      </c>
      <c r="F774" s="23"/>
      <c r="G774" s="35" t="n">
        <f aca="false">G775</f>
        <v>4286.5548</v>
      </c>
      <c r="H774" s="35" t="n">
        <f aca="false">H775</f>
        <v>4286.5548</v>
      </c>
    </row>
    <row r="775" customFormat="false" ht="36" hidden="false" customHeight="true" outlineLevel="0" collapsed="false">
      <c r="A775" s="32" t="s">
        <v>198</v>
      </c>
      <c r="B775" s="26" t="s">
        <v>586</v>
      </c>
      <c r="C775" s="26" t="s">
        <v>72</v>
      </c>
      <c r="D775" s="26" t="s">
        <v>24</v>
      </c>
      <c r="E775" s="25" t="s">
        <v>651</v>
      </c>
      <c r="F775" s="23" t="s">
        <v>42</v>
      </c>
      <c r="G775" s="35" t="n">
        <v>4286.5548</v>
      </c>
      <c r="H775" s="35" t="n">
        <v>4286.5548</v>
      </c>
    </row>
    <row r="776" customFormat="false" ht="48.75" hidden="false" customHeight="true" outlineLevel="0" collapsed="false">
      <c r="A776" s="32" t="s">
        <v>652</v>
      </c>
      <c r="B776" s="26" t="s">
        <v>586</v>
      </c>
      <c r="C776" s="26" t="s">
        <v>72</v>
      </c>
      <c r="D776" s="26" t="s">
        <v>24</v>
      </c>
      <c r="E776" s="25" t="s">
        <v>653</v>
      </c>
      <c r="F776" s="23"/>
      <c r="G776" s="35" t="n">
        <f aca="false">G777</f>
        <v>225.60815</v>
      </c>
      <c r="H776" s="35"/>
    </row>
    <row r="777" customFormat="false" ht="63" hidden="false" customHeight="false" outlineLevel="0" collapsed="false">
      <c r="A777" s="32" t="s">
        <v>198</v>
      </c>
      <c r="B777" s="26" t="s">
        <v>586</v>
      </c>
      <c r="C777" s="26" t="s">
        <v>72</v>
      </c>
      <c r="D777" s="26" t="s">
        <v>24</v>
      </c>
      <c r="E777" s="25" t="s">
        <v>653</v>
      </c>
      <c r="F777" s="23" t="s">
        <v>42</v>
      </c>
      <c r="G777" s="35" t="n">
        <v>225.60815</v>
      </c>
      <c r="H777" s="35"/>
    </row>
    <row r="778" customFormat="false" ht="47.25" hidden="false" customHeight="false" outlineLevel="0" collapsed="false">
      <c r="A778" s="32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778" s="26" t="s">
        <v>586</v>
      </c>
      <c r="C778" s="26" t="s">
        <v>72</v>
      </c>
      <c r="D778" s="26" t="s">
        <v>24</v>
      </c>
      <c r="E778" s="25" t="s">
        <v>229</v>
      </c>
      <c r="F778" s="26"/>
      <c r="G778" s="35" t="n">
        <f aca="false">G779</f>
        <v>0</v>
      </c>
      <c r="H778" s="35" t="n">
        <f aca="false">H779</f>
        <v>0</v>
      </c>
    </row>
    <row r="779" customFormat="false" ht="33.75" hidden="false" customHeight="true" outlineLevel="0" collapsed="false">
      <c r="A779" s="5" t="s">
        <v>654</v>
      </c>
      <c r="B779" s="26" t="s">
        <v>586</v>
      </c>
      <c r="C779" s="26" t="s">
        <v>72</v>
      </c>
      <c r="D779" s="26" t="s">
        <v>24</v>
      </c>
      <c r="E779" s="25" t="s">
        <v>231</v>
      </c>
      <c r="F779" s="26"/>
      <c r="G779" s="35" t="n">
        <f aca="false">G781</f>
        <v>0</v>
      </c>
      <c r="H779" s="35" t="n">
        <f aca="false">H781</f>
        <v>0</v>
      </c>
    </row>
    <row r="780" customFormat="false" ht="78.75" hidden="false" customHeight="false" outlineLevel="0" collapsed="false">
      <c r="A780" s="55" t="s">
        <v>655</v>
      </c>
      <c r="B780" s="26" t="s">
        <v>586</v>
      </c>
      <c r="C780" s="26" t="s">
        <v>72</v>
      </c>
      <c r="D780" s="26" t="s">
        <v>24</v>
      </c>
      <c r="E780" s="25" t="s">
        <v>656</v>
      </c>
      <c r="F780" s="26"/>
      <c r="G780" s="35" t="n">
        <f aca="false">G781</f>
        <v>0</v>
      </c>
      <c r="H780" s="35" t="n">
        <f aca="false">H781</f>
        <v>0</v>
      </c>
    </row>
    <row r="781" customFormat="false" ht="31.5" hidden="false" customHeight="false" outlineLevel="0" collapsed="false">
      <c r="A781" s="55" t="s">
        <v>234</v>
      </c>
      <c r="B781" s="26" t="s">
        <v>586</v>
      </c>
      <c r="C781" s="26" t="s">
        <v>72</v>
      </c>
      <c r="D781" s="26" t="s">
        <v>24</v>
      </c>
      <c r="E781" s="25" t="s">
        <v>657</v>
      </c>
      <c r="F781" s="26"/>
      <c r="G781" s="35" t="n">
        <f aca="false">G782</f>
        <v>0</v>
      </c>
      <c r="H781" s="35" t="n">
        <f aca="false">H782</f>
        <v>0</v>
      </c>
    </row>
    <row r="782" customFormat="false" ht="52.5" hidden="false" customHeight="true" outlineLevel="0" collapsed="false">
      <c r="A782" s="32" t="str">
        <f aca="false">A766</f>
        <v>Предоставление субсидий бюджетным, автономным учреждениям и иным некоммерческим организациям
</v>
      </c>
      <c r="B782" s="26" t="s">
        <v>586</v>
      </c>
      <c r="C782" s="26" t="s">
        <v>72</v>
      </c>
      <c r="D782" s="26" t="s">
        <v>24</v>
      </c>
      <c r="E782" s="25" t="str">
        <f aca="false">E781</f>
        <v>741 02 43020</v>
      </c>
      <c r="F782" s="26" t="n">
        <v>600</v>
      </c>
      <c r="G782" s="35" t="n">
        <f aca="false">100-100</f>
        <v>0</v>
      </c>
      <c r="H782" s="35"/>
    </row>
    <row r="783" customFormat="false" ht="25.5" hidden="false" customHeight="true" outlineLevel="0" collapsed="false">
      <c r="A783" s="54" t="s">
        <v>437</v>
      </c>
      <c r="B783" s="33" t="s">
        <v>586</v>
      </c>
      <c r="C783" s="33" t="s">
        <v>72</v>
      </c>
      <c r="D783" s="33" t="s">
        <v>72</v>
      </c>
      <c r="E783" s="102"/>
      <c r="F783" s="33"/>
      <c r="G783" s="93" t="n">
        <f aca="false">G784</f>
        <v>8613.664</v>
      </c>
      <c r="H783" s="93" t="n">
        <f aca="false">H784</f>
        <v>3579.264</v>
      </c>
    </row>
    <row r="784" customFormat="false" ht="15.75" hidden="false" customHeight="false" outlineLevel="0" collapsed="false">
      <c r="A784" s="32" t="s">
        <v>28</v>
      </c>
      <c r="B784" s="26" t="s">
        <v>586</v>
      </c>
      <c r="C784" s="26" t="s">
        <v>72</v>
      </c>
      <c r="D784" s="26" t="s">
        <v>72</v>
      </c>
      <c r="E784" s="43" t="s">
        <v>29</v>
      </c>
      <c r="F784" s="26"/>
      <c r="G784" s="35" t="n">
        <f aca="false">G785</f>
        <v>8613.664</v>
      </c>
      <c r="H784" s="35" t="n">
        <f aca="false">H785</f>
        <v>3579.264</v>
      </c>
    </row>
    <row r="785" customFormat="false" ht="48.75" hidden="false" customHeight="true" outlineLevel="0" collapsed="false">
      <c r="A785" s="32" t="str">
        <f aca="false">'Приложение 8'!B20</f>
        <v>Муниципальная программа "Образование" на 2022-2024 годы</v>
      </c>
      <c r="B785" s="26" t="s">
        <v>586</v>
      </c>
      <c r="C785" s="26" t="s">
        <v>72</v>
      </c>
      <c r="D785" s="26" t="s">
        <v>72</v>
      </c>
      <c r="E785" s="43" t="s">
        <v>76</v>
      </c>
      <c r="F785" s="26"/>
      <c r="G785" s="35" t="n">
        <f aca="false">G786</f>
        <v>8613.664</v>
      </c>
      <c r="H785" s="35" t="n">
        <f aca="false">H786</f>
        <v>3579.264</v>
      </c>
    </row>
    <row r="786" customFormat="false" ht="15.75" hidden="false" customHeight="false" outlineLevel="0" collapsed="false">
      <c r="A786" s="32" t="s">
        <v>658</v>
      </c>
      <c r="B786" s="26" t="s">
        <v>586</v>
      </c>
      <c r="C786" s="26" t="s">
        <v>72</v>
      </c>
      <c r="D786" s="26" t="s">
        <v>72</v>
      </c>
      <c r="E786" s="43" t="s">
        <v>659</v>
      </c>
      <c r="F786" s="26"/>
      <c r="G786" s="35" t="n">
        <f aca="false">G787+G794</f>
        <v>8613.664</v>
      </c>
      <c r="H786" s="35" t="n">
        <f aca="false">H787+H794</f>
        <v>3579.264</v>
      </c>
    </row>
    <row r="787" customFormat="false" ht="53.25" hidden="false" customHeight="true" outlineLevel="0" collapsed="false">
      <c r="A787" s="55" t="s">
        <v>660</v>
      </c>
      <c r="B787" s="26" t="s">
        <v>586</v>
      </c>
      <c r="C787" s="26" t="s">
        <v>72</v>
      </c>
      <c r="D787" s="26" t="s">
        <v>72</v>
      </c>
      <c r="E787" s="43" t="s">
        <v>661</v>
      </c>
      <c r="F787" s="26"/>
      <c r="G787" s="35" t="n">
        <f aca="false">G790+G792+G788</f>
        <v>7825.664</v>
      </c>
      <c r="H787" s="35" t="n">
        <f aca="false">H790+H792+H788</f>
        <v>3579.264</v>
      </c>
    </row>
    <row r="788" customFormat="false" ht="173.25" hidden="false" customHeight="false" outlineLevel="0" collapsed="false">
      <c r="A788" s="55" t="s">
        <v>182</v>
      </c>
      <c r="B788" s="26" t="s">
        <v>586</v>
      </c>
      <c r="C788" s="26" t="s">
        <v>72</v>
      </c>
      <c r="D788" s="26" t="s">
        <v>72</v>
      </c>
      <c r="E788" s="43" t="s">
        <v>662</v>
      </c>
      <c r="F788" s="26"/>
      <c r="G788" s="35" t="n">
        <f aca="false">G789</f>
        <v>4057.907</v>
      </c>
      <c r="H788" s="35" t="n">
        <f aca="false">H789</f>
        <v>0</v>
      </c>
    </row>
    <row r="789" customFormat="false" ht="52.5" hidden="false" customHeight="true" outlineLevel="0" collapsed="false">
      <c r="A789" s="32" t="s">
        <v>198</v>
      </c>
      <c r="B789" s="26" t="s">
        <v>586</v>
      </c>
      <c r="C789" s="26" t="s">
        <v>72</v>
      </c>
      <c r="D789" s="26" t="s">
        <v>72</v>
      </c>
      <c r="E789" s="43" t="str">
        <f aca="false">E788</f>
        <v>713 01 42110</v>
      </c>
      <c r="F789" s="26" t="s">
        <v>42</v>
      </c>
      <c r="G789" s="35" t="n">
        <f aca="false">3523.507+534.4</f>
        <v>4057.907</v>
      </c>
      <c r="H789" s="35"/>
    </row>
    <row r="790" customFormat="false" ht="55.5" hidden="false" customHeight="true" outlineLevel="0" collapsed="false">
      <c r="A790" s="55" t="s">
        <v>663</v>
      </c>
      <c r="B790" s="26" t="s">
        <v>586</v>
      </c>
      <c r="C790" s="26" t="s">
        <v>72</v>
      </c>
      <c r="D790" s="26" t="s">
        <v>72</v>
      </c>
      <c r="E790" s="43" t="s">
        <v>664</v>
      </c>
      <c r="F790" s="26"/>
      <c r="G790" s="35" t="n">
        <f aca="false">G791</f>
        <v>188.493</v>
      </c>
      <c r="H790" s="35" t="n">
        <f aca="false">H791</f>
        <v>0</v>
      </c>
    </row>
    <row r="791" customFormat="false" ht="63" hidden="false" customHeight="false" outlineLevel="0" collapsed="false">
      <c r="A791" s="32" t="s">
        <v>198</v>
      </c>
      <c r="B791" s="26" t="s">
        <v>586</v>
      </c>
      <c r="C791" s="26" t="s">
        <v>72</v>
      </c>
      <c r="D791" s="26" t="s">
        <v>72</v>
      </c>
      <c r="E791" s="43" t="str">
        <f aca="false">E790</f>
        <v>713 01 S1070</v>
      </c>
      <c r="F791" s="26" t="s">
        <v>42</v>
      </c>
      <c r="G791" s="35" t="n">
        <v>188.493</v>
      </c>
      <c r="H791" s="35"/>
    </row>
    <row r="792" customFormat="false" ht="47.25" hidden="false" customHeight="false" outlineLevel="0" collapsed="false">
      <c r="A792" s="32" t="s">
        <v>665</v>
      </c>
      <c r="B792" s="26" t="s">
        <v>586</v>
      </c>
      <c r="C792" s="26" t="s">
        <v>72</v>
      </c>
      <c r="D792" s="26" t="s">
        <v>72</v>
      </c>
      <c r="E792" s="43" t="s">
        <v>666</v>
      </c>
      <c r="F792" s="26"/>
      <c r="G792" s="35" t="n">
        <f aca="false">G793</f>
        <v>3579.264</v>
      </c>
      <c r="H792" s="35" t="n">
        <f aca="false">H793</f>
        <v>3579.264</v>
      </c>
    </row>
    <row r="793" customFormat="false" ht="37.5" hidden="false" customHeight="true" outlineLevel="0" collapsed="false">
      <c r="A793" s="32" t="s">
        <v>198</v>
      </c>
      <c r="B793" s="26" t="s">
        <v>586</v>
      </c>
      <c r="C793" s="26" t="s">
        <v>72</v>
      </c>
      <c r="D793" s="26" t="s">
        <v>72</v>
      </c>
      <c r="E793" s="43" t="str">
        <f aca="false">E792</f>
        <v>713 01 71070</v>
      </c>
      <c r="F793" s="26" t="s">
        <v>42</v>
      </c>
      <c r="G793" s="35" t="n">
        <v>3579.264</v>
      </c>
      <c r="H793" s="35" t="n">
        <v>3579.264</v>
      </c>
    </row>
    <row r="794" customFormat="false" ht="47.25" hidden="false" customHeight="false" outlineLevel="0" collapsed="false">
      <c r="A794" s="55" t="s">
        <v>667</v>
      </c>
      <c r="B794" s="26" t="s">
        <v>586</v>
      </c>
      <c r="C794" s="26" t="s">
        <v>72</v>
      </c>
      <c r="D794" s="26" t="s">
        <v>72</v>
      </c>
      <c r="E794" s="43" t="s">
        <v>668</v>
      </c>
      <c r="F794" s="26"/>
      <c r="G794" s="35" t="n">
        <f aca="false">G795</f>
        <v>788</v>
      </c>
      <c r="H794" s="35" t="n">
        <f aca="false">H795</f>
        <v>0</v>
      </c>
    </row>
    <row r="795" customFormat="false" ht="173.25" hidden="false" customHeight="false" outlineLevel="0" collapsed="false">
      <c r="A795" s="55" t="s">
        <v>182</v>
      </c>
      <c r="B795" s="26" t="s">
        <v>586</v>
      </c>
      <c r="C795" s="26" t="s">
        <v>72</v>
      </c>
      <c r="D795" s="26" t="s">
        <v>72</v>
      </c>
      <c r="E795" s="43" t="s">
        <v>669</v>
      </c>
      <c r="F795" s="26"/>
      <c r="G795" s="35" t="n">
        <f aca="false">G796</f>
        <v>788</v>
      </c>
      <c r="H795" s="35" t="n">
        <f aca="false">H796</f>
        <v>0</v>
      </c>
    </row>
    <row r="796" customFormat="false" ht="63" hidden="false" customHeight="false" outlineLevel="0" collapsed="false">
      <c r="A796" s="32" t="s">
        <v>198</v>
      </c>
      <c r="B796" s="26" t="s">
        <v>586</v>
      </c>
      <c r="C796" s="26" t="s">
        <v>72</v>
      </c>
      <c r="D796" s="26" t="s">
        <v>72</v>
      </c>
      <c r="E796" s="43" t="str">
        <f aca="false">E795</f>
        <v>713 02 42110</v>
      </c>
      <c r="F796" s="26" t="s">
        <v>42</v>
      </c>
      <c r="G796" s="35" t="n">
        <v>788</v>
      </c>
      <c r="H796" s="35"/>
    </row>
    <row r="797" customFormat="false" ht="15.75" hidden="false" customHeight="false" outlineLevel="0" collapsed="false">
      <c r="A797" s="54" t="s">
        <v>96</v>
      </c>
      <c r="B797" s="33" t="s">
        <v>586</v>
      </c>
      <c r="C797" s="33" t="s">
        <v>72</v>
      </c>
      <c r="D797" s="33" t="s">
        <v>55</v>
      </c>
      <c r="E797" s="102"/>
      <c r="F797" s="33"/>
      <c r="G797" s="93" t="n">
        <f aca="false">G798</f>
        <v>5824.943</v>
      </c>
      <c r="H797" s="93" t="n">
        <f aca="false">H798</f>
        <v>0</v>
      </c>
    </row>
    <row r="798" customFormat="false" ht="15.75" hidden="false" customHeight="false" outlineLevel="0" collapsed="false">
      <c r="A798" s="32" t="s">
        <v>28</v>
      </c>
      <c r="B798" s="26" t="s">
        <v>586</v>
      </c>
      <c r="C798" s="26" t="s">
        <v>72</v>
      </c>
      <c r="D798" s="26" t="s">
        <v>55</v>
      </c>
      <c r="E798" s="43" t="s">
        <v>29</v>
      </c>
      <c r="F798" s="26"/>
      <c r="G798" s="35" t="n">
        <f aca="false">G799</f>
        <v>5824.943</v>
      </c>
      <c r="H798" s="35" t="n">
        <f aca="false">H799</f>
        <v>0</v>
      </c>
    </row>
    <row r="799" customFormat="false" ht="69" hidden="false" customHeight="true" outlineLevel="0" collapsed="false">
      <c r="A799" s="32" t="str">
        <f aca="false">'Приложение 8'!B20</f>
        <v>Муниципальная программа "Образование" на 2022-2024 годы</v>
      </c>
      <c r="B799" s="26" t="s">
        <v>586</v>
      </c>
      <c r="C799" s="26" t="s">
        <v>72</v>
      </c>
      <c r="D799" s="26" t="s">
        <v>55</v>
      </c>
      <c r="E799" s="43" t="s">
        <v>76</v>
      </c>
      <c r="F799" s="26"/>
      <c r="G799" s="35" t="n">
        <f aca="false">G800+G812</f>
        <v>5824.943</v>
      </c>
      <c r="H799" s="35" t="n">
        <f aca="false">H800+H812</f>
        <v>0</v>
      </c>
    </row>
    <row r="800" customFormat="false" ht="53.25" hidden="false" customHeight="true" outlineLevel="0" collapsed="false">
      <c r="A800" s="32" t="s">
        <v>670</v>
      </c>
      <c r="B800" s="26" t="s">
        <v>586</v>
      </c>
      <c r="C800" s="26" t="s">
        <v>72</v>
      </c>
      <c r="D800" s="26" t="s">
        <v>55</v>
      </c>
      <c r="E800" s="43" t="s">
        <v>671</v>
      </c>
      <c r="F800" s="26"/>
      <c r="G800" s="35" t="n">
        <f aca="false">G804+G801+G809</f>
        <v>5755.443</v>
      </c>
      <c r="H800" s="35" t="n">
        <f aca="false">H804</f>
        <v>0</v>
      </c>
    </row>
    <row r="801" customFormat="false" ht="47.25" hidden="false" customHeight="false" outlineLevel="0" collapsed="false">
      <c r="A801" s="32" t="s">
        <v>672</v>
      </c>
      <c r="B801" s="26" t="s">
        <v>586</v>
      </c>
      <c r="C801" s="26" t="s">
        <v>72</v>
      </c>
      <c r="D801" s="26" t="s">
        <v>55</v>
      </c>
      <c r="E801" s="43" t="s">
        <v>673</v>
      </c>
      <c r="F801" s="26"/>
      <c r="G801" s="35" t="n">
        <f aca="false">G802</f>
        <v>60</v>
      </c>
      <c r="H801" s="35"/>
    </row>
    <row r="802" customFormat="false" ht="56.25" hidden="false" customHeight="true" outlineLevel="0" collapsed="false">
      <c r="A802" s="32" t="s">
        <v>674</v>
      </c>
      <c r="B802" s="26" t="s">
        <v>586</v>
      </c>
      <c r="C802" s="26" t="s">
        <v>72</v>
      </c>
      <c r="D802" s="26" t="s">
        <v>55</v>
      </c>
      <c r="E802" s="43" t="s">
        <v>675</v>
      </c>
      <c r="F802" s="26"/>
      <c r="G802" s="35" t="n">
        <f aca="false">G803</f>
        <v>60</v>
      </c>
      <c r="H802" s="35"/>
    </row>
    <row r="803" customFormat="false" ht="52.5" hidden="false" customHeight="true" outlineLevel="0" collapsed="false">
      <c r="A803" s="32" t="s">
        <v>198</v>
      </c>
      <c r="B803" s="26" t="s">
        <v>586</v>
      </c>
      <c r="C803" s="26" t="s">
        <v>72</v>
      </c>
      <c r="D803" s="26" t="s">
        <v>55</v>
      </c>
      <c r="E803" s="43" t="s">
        <v>675</v>
      </c>
      <c r="F803" s="26" t="s">
        <v>42</v>
      </c>
      <c r="G803" s="35" t="n">
        <f aca="false">60</f>
        <v>60</v>
      </c>
      <c r="H803" s="35"/>
    </row>
    <row r="804" customFormat="false" ht="21.75" hidden="false" customHeight="true" outlineLevel="0" collapsed="false">
      <c r="A804" s="55" t="s">
        <v>676</v>
      </c>
      <c r="B804" s="26" t="s">
        <v>586</v>
      </c>
      <c r="C804" s="26" t="s">
        <v>72</v>
      </c>
      <c r="D804" s="26" t="s">
        <v>55</v>
      </c>
      <c r="E804" s="43" t="s">
        <v>677</v>
      </c>
      <c r="F804" s="26"/>
      <c r="G804" s="35" t="n">
        <f aca="false">G805+G807</f>
        <v>5605.443</v>
      </c>
      <c r="H804" s="35" t="n">
        <f aca="false">H805+H807</f>
        <v>0</v>
      </c>
    </row>
    <row r="805" customFormat="false" ht="81" hidden="false" customHeight="true" outlineLevel="0" collapsed="false">
      <c r="A805" s="32" t="str">
        <f aca="false">A75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05" s="26" t="s">
        <v>586</v>
      </c>
      <c r="C805" s="26" t="s">
        <v>72</v>
      </c>
      <c r="D805" s="26" t="s">
        <v>55</v>
      </c>
      <c r="E805" s="43" t="s">
        <v>678</v>
      </c>
      <c r="F805" s="26"/>
      <c r="G805" s="35" t="n">
        <f aca="false">G806</f>
        <v>65</v>
      </c>
      <c r="H805" s="35" t="n">
        <f aca="false">H806</f>
        <v>0</v>
      </c>
    </row>
    <row r="806" customFormat="false" ht="63" hidden="false" customHeight="false" outlineLevel="0" collapsed="false">
      <c r="A806" s="32" t="s">
        <v>198</v>
      </c>
      <c r="B806" s="26" t="s">
        <v>586</v>
      </c>
      <c r="C806" s="26" t="s">
        <v>72</v>
      </c>
      <c r="D806" s="26" t="s">
        <v>55</v>
      </c>
      <c r="E806" s="43" t="str">
        <f aca="false">E805</f>
        <v>714 02 13060</v>
      </c>
      <c r="F806" s="26" t="s">
        <v>42</v>
      </c>
      <c r="G806" s="35" t="n">
        <f aca="false">45+20</f>
        <v>65</v>
      </c>
      <c r="H806" s="35"/>
    </row>
    <row r="807" customFormat="false" ht="24" hidden="false" customHeight="true" outlineLevel="0" collapsed="false">
      <c r="A807" s="32" t="s">
        <v>679</v>
      </c>
      <c r="B807" s="26" t="s">
        <v>586</v>
      </c>
      <c r="C807" s="26" t="s">
        <v>72</v>
      </c>
      <c r="D807" s="26" t="s">
        <v>55</v>
      </c>
      <c r="E807" s="43" t="s">
        <v>680</v>
      </c>
      <c r="F807" s="26"/>
      <c r="G807" s="35" t="n">
        <f aca="false">G808</f>
        <v>5540.443</v>
      </c>
      <c r="H807" s="35" t="n">
        <f aca="false">H808</f>
        <v>0</v>
      </c>
    </row>
    <row r="808" customFormat="false" ht="63" hidden="false" customHeight="false" outlineLevel="0" collapsed="false">
      <c r="A808" s="32" t="s">
        <v>198</v>
      </c>
      <c r="B808" s="26" t="s">
        <v>586</v>
      </c>
      <c r="C808" s="26" t="s">
        <v>72</v>
      </c>
      <c r="D808" s="26" t="s">
        <v>55</v>
      </c>
      <c r="E808" s="43" t="str">
        <f aca="false">E807</f>
        <v>714 02 44070</v>
      </c>
      <c r="F808" s="26" t="s">
        <v>42</v>
      </c>
      <c r="G808" s="35" t="n">
        <f aca="false">4565.9+774.543+200</f>
        <v>5540.443</v>
      </c>
      <c r="H808" s="35"/>
    </row>
    <row r="809" customFormat="false" ht="90.75" hidden="false" customHeight="true" outlineLevel="0" collapsed="false">
      <c r="A809" s="91" t="s">
        <v>681</v>
      </c>
      <c r="B809" s="26" t="s">
        <v>586</v>
      </c>
      <c r="C809" s="26" t="s">
        <v>72</v>
      </c>
      <c r="D809" s="26" t="s">
        <v>55</v>
      </c>
      <c r="E809" s="43" t="s">
        <v>682</v>
      </c>
      <c r="F809" s="26"/>
      <c r="G809" s="35" t="n">
        <f aca="false">G810</f>
        <v>90</v>
      </c>
      <c r="H809" s="35"/>
    </row>
    <row r="810" customFormat="false" ht="15.75" hidden="false" customHeight="false" outlineLevel="0" collapsed="false">
      <c r="A810" s="91" t="s">
        <v>436</v>
      </c>
      <c r="B810" s="26" t="s">
        <v>586</v>
      </c>
      <c r="C810" s="26" t="s">
        <v>72</v>
      </c>
      <c r="D810" s="26" t="s">
        <v>55</v>
      </c>
      <c r="E810" s="43" t="s">
        <v>683</v>
      </c>
      <c r="F810" s="26"/>
      <c r="G810" s="35" t="n">
        <f aca="false">G811</f>
        <v>90</v>
      </c>
      <c r="H810" s="35"/>
    </row>
    <row r="811" customFormat="false" ht="63" hidden="false" customHeight="false" outlineLevel="0" collapsed="false">
      <c r="A811" s="32" t="str">
        <f aca="false">A791</f>
        <v>Предоставление субсидий бюджетным, автономным учреждениям и иным некоммерческим организациям
</v>
      </c>
      <c r="B811" s="26" t="s">
        <v>586</v>
      </c>
      <c r="C811" s="26" t="s">
        <v>72</v>
      </c>
      <c r="D811" s="26" t="s">
        <v>55</v>
      </c>
      <c r="E811" s="43" t="str">
        <f aca="false">E810</f>
        <v>714 03 42040</v>
      </c>
      <c r="F811" s="26" t="s">
        <v>42</v>
      </c>
      <c r="G811" s="35" t="n">
        <v>90</v>
      </c>
      <c r="H811" s="35"/>
    </row>
    <row r="812" customFormat="false" ht="48.75" hidden="false" customHeight="true" outlineLevel="0" collapsed="false">
      <c r="A812" s="32" t="s">
        <v>684</v>
      </c>
      <c r="B812" s="26" t="s">
        <v>586</v>
      </c>
      <c r="C812" s="26" t="s">
        <v>72</v>
      </c>
      <c r="D812" s="26" t="s">
        <v>55</v>
      </c>
      <c r="E812" s="43" t="s">
        <v>685</v>
      </c>
      <c r="F812" s="26"/>
      <c r="G812" s="35" t="n">
        <f aca="false">G813+G816</f>
        <v>69.5</v>
      </c>
      <c r="H812" s="35" t="n">
        <f aca="false">H813</f>
        <v>0</v>
      </c>
    </row>
    <row r="813" customFormat="false" ht="78.75" hidden="false" customHeight="false" outlineLevel="0" collapsed="false">
      <c r="A813" s="55" t="s">
        <v>686</v>
      </c>
      <c r="B813" s="26" t="s">
        <v>586</v>
      </c>
      <c r="C813" s="26" t="s">
        <v>72</v>
      </c>
      <c r="D813" s="26" t="s">
        <v>55</v>
      </c>
      <c r="E813" s="43" t="s">
        <v>687</v>
      </c>
      <c r="F813" s="26"/>
      <c r="G813" s="35" t="n">
        <f aca="false">G814</f>
        <v>37.9</v>
      </c>
      <c r="H813" s="35" t="n">
        <f aca="false">H814+H817</f>
        <v>0</v>
      </c>
    </row>
    <row r="814" customFormat="false" ht="47.25" hidden="false" customHeight="false" outlineLevel="0" collapsed="false">
      <c r="A814" s="91" t="s">
        <v>688</v>
      </c>
      <c r="B814" s="26" t="s">
        <v>586</v>
      </c>
      <c r="C814" s="26" t="s">
        <v>72</v>
      </c>
      <c r="D814" s="26" t="s">
        <v>55</v>
      </c>
      <c r="E814" s="43" t="s">
        <v>689</v>
      </c>
      <c r="F814" s="26"/>
      <c r="G814" s="35" t="n">
        <f aca="false">G815</f>
        <v>37.9</v>
      </c>
      <c r="H814" s="35" t="n">
        <f aca="false">H815</f>
        <v>0</v>
      </c>
    </row>
    <row r="815" customFormat="false" ht="63" hidden="false" customHeight="false" outlineLevel="0" collapsed="false">
      <c r="A815" s="32" t="s">
        <v>198</v>
      </c>
      <c r="B815" s="26" t="s">
        <v>586</v>
      </c>
      <c r="C815" s="26" t="s">
        <v>72</v>
      </c>
      <c r="D815" s="26" t="s">
        <v>55</v>
      </c>
      <c r="E815" s="43" t="str">
        <f aca="false">E814</f>
        <v>715 01 42080</v>
      </c>
      <c r="F815" s="26" t="s">
        <v>42</v>
      </c>
      <c r="G815" s="35" t="n">
        <v>37.9</v>
      </c>
      <c r="H815" s="35"/>
    </row>
    <row r="816" customFormat="false" ht="36" hidden="false" customHeight="true" outlineLevel="0" collapsed="false">
      <c r="A816" s="32" t="s">
        <v>690</v>
      </c>
      <c r="B816" s="26" t="s">
        <v>586</v>
      </c>
      <c r="C816" s="26" t="s">
        <v>72</v>
      </c>
      <c r="D816" s="26" t="s">
        <v>55</v>
      </c>
      <c r="E816" s="43" t="s">
        <v>97</v>
      </c>
      <c r="F816" s="26"/>
      <c r="G816" s="35" t="n">
        <f aca="false">G817</f>
        <v>31.6</v>
      </c>
      <c r="H816" s="35" t="n">
        <f aca="false">H817</f>
        <v>0</v>
      </c>
    </row>
    <row r="817" customFormat="false" ht="38.25" hidden="false" customHeight="true" outlineLevel="0" collapsed="false">
      <c r="A817" s="91" t="s">
        <v>688</v>
      </c>
      <c r="B817" s="26" t="s">
        <v>586</v>
      </c>
      <c r="C817" s="26" t="s">
        <v>72</v>
      </c>
      <c r="D817" s="26" t="s">
        <v>55</v>
      </c>
      <c r="E817" s="43" t="s">
        <v>691</v>
      </c>
      <c r="F817" s="26"/>
      <c r="G817" s="35" t="n">
        <f aca="false">G818</f>
        <v>31.6</v>
      </c>
      <c r="H817" s="35" t="n">
        <f aca="false">H818</f>
        <v>0</v>
      </c>
    </row>
    <row r="818" customFormat="false" ht="49.5" hidden="false" customHeight="true" outlineLevel="0" collapsed="false">
      <c r="A818" s="32" t="s">
        <v>198</v>
      </c>
      <c r="B818" s="26" t="s">
        <v>586</v>
      </c>
      <c r="C818" s="26" t="s">
        <v>72</v>
      </c>
      <c r="D818" s="26" t="s">
        <v>55</v>
      </c>
      <c r="E818" s="43" t="str">
        <f aca="false">E817</f>
        <v>715 02 42080</v>
      </c>
      <c r="F818" s="26" t="s">
        <v>42</v>
      </c>
      <c r="G818" s="35" t="n">
        <v>31.6</v>
      </c>
      <c r="H818" s="35"/>
    </row>
    <row r="819" customFormat="false" ht="15.75" hidden="false" customHeight="false" outlineLevel="0" collapsed="false">
      <c r="A819" s="54" t="s">
        <v>101</v>
      </c>
      <c r="B819" s="33" t="s">
        <v>586</v>
      </c>
      <c r="C819" s="33" t="s">
        <v>52</v>
      </c>
      <c r="D819" s="33"/>
      <c r="E819" s="102"/>
      <c r="F819" s="33"/>
      <c r="G819" s="93" t="n">
        <f aca="false">G820+G827</f>
        <v>69279.09</v>
      </c>
      <c r="H819" s="93" t="n">
        <f aca="false">H820+H827</f>
        <v>69279.09</v>
      </c>
    </row>
    <row r="820" customFormat="false" ht="21.75" hidden="false" customHeight="true" outlineLevel="0" collapsed="false">
      <c r="A820" s="54" t="s">
        <v>105</v>
      </c>
      <c r="B820" s="33" t="s">
        <v>586</v>
      </c>
      <c r="C820" s="33" t="s">
        <v>52</v>
      </c>
      <c r="D820" s="33" t="s">
        <v>24</v>
      </c>
      <c r="E820" s="136"/>
      <c r="F820" s="34"/>
      <c r="G820" s="93" t="n">
        <f aca="false">G821</f>
        <v>20225.3</v>
      </c>
      <c r="H820" s="93" t="n">
        <f aca="false">H821</f>
        <v>20225.3</v>
      </c>
    </row>
    <row r="821" customFormat="false" ht="15.75" hidden="false" customHeight="false" outlineLevel="0" collapsed="false">
      <c r="A821" s="55" t="s">
        <v>28</v>
      </c>
      <c r="B821" s="26" t="s">
        <v>586</v>
      </c>
      <c r="C821" s="26" t="s">
        <v>52</v>
      </c>
      <c r="D821" s="26" t="s">
        <v>24</v>
      </c>
      <c r="E821" s="43" t="s">
        <v>29</v>
      </c>
      <c r="F821" s="34"/>
      <c r="G821" s="93" t="n">
        <f aca="false">G822</f>
        <v>20225.3</v>
      </c>
      <c r="H821" s="93" t="n">
        <f aca="false">H822</f>
        <v>20225.3</v>
      </c>
    </row>
    <row r="822" customFormat="false" ht="33" hidden="false" customHeight="true" outlineLevel="0" collapsed="false">
      <c r="A822" s="5" t="str">
        <f aca="false">A558</f>
        <v>Муниципальная программа "Обеспечение социальной стабильности" на 2022-2024 годы
</v>
      </c>
      <c r="B822" s="26" t="s">
        <v>586</v>
      </c>
      <c r="C822" s="26" t="s">
        <v>52</v>
      </c>
      <c r="D822" s="26" t="s">
        <v>24</v>
      </c>
      <c r="E822" s="43" t="s">
        <v>110</v>
      </c>
      <c r="F822" s="26"/>
      <c r="G822" s="35" t="n">
        <f aca="false">G824</f>
        <v>20225.3</v>
      </c>
      <c r="H822" s="35" t="n">
        <f aca="false">H824</f>
        <v>20225.3</v>
      </c>
    </row>
    <row r="823" customFormat="false" ht="33" hidden="false" customHeight="true" outlineLevel="0" collapsed="false">
      <c r="A823" s="5" t="s">
        <v>168</v>
      </c>
      <c r="B823" s="26" t="s">
        <v>586</v>
      </c>
      <c r="C823" s="26" t="s">
        <v>52</v>
      </c>
      <c r="D823" s="26" t="s">
        <v>24</v>
      </c>
      <c r="E823" s="43" t="s">
        <v>169</v>
      </c>
      <c r="F823" s="26"/>
      <c r="G823" s="35" t="n">
        <f aca="false">G824</f>
        <v>20225.3</v>
      </c>
      <c r="H823" s="35" t="n">
        <f aca="false">H824</f>
        <v>20225.3</v>
      </c>
    </row>
    <row r="824" customFormat="false" ht="47.25" hidden="false" customHeight="false" outlineLevel="0" collapsed="false">
      <c r="A824" s="55" t="s">
        <v>170</v>
      </c>
      <c r="B824" s="26" t="s">
        <v>586</v>
      </c>
      <c r="C824" s="26" t="s">
        <v>52</v>
      </c>
      <c r="D824" s="26" t="s">
        <v>24</v>
      </c>
      <c r="E824" s="43" t="s">
        <v>171</v>
      </c>
      <c r="F824" s="26"/>
      <c r="G824" s="35" t="n">
        <f aca="false">G825</f>
        <v>20225.3</v>
      </c>
      <c r="H824" s="35" t="n">
        <f aca="false">H825</f>
        <v>20225.3</v>
      </c>
    </row>
    <row r="825" customFormat="false" ht="94.5" hidden="false" customHeight="false" outlineLevel="0" collapsed="false">
      <c r="A825" s="32" t="s">
        <v>506</v>
      </c>
      <c r="B825" s="26" t="s">
        <v>586</v>
      </c>
      <c r="C825" s="26" t="s">
        <v>52</v>
      </c>
      <c r="D825" s="26" t="s">
        <v>24</v>
      </c>
      <c r="E825" s="43" t="s">
        <v>507</v>
      </c>
      <c r="F825" s="26"/>
      <c r="G825" s="35" t="n">
        <f aca="false">+G826</f>
        <v>20225.3</v>
      </c>
      <c r="H825" s="35" t="n">
        <f aca="false">+H826</f>
        <v>20225.3</v>
      </c>
    </row>
    <row r="826" customFormat="false" ht="55.5" hidden="false" customHeight="true" outlineLevel="0" collapsed="false">
      <c r="A826" s="32" t="s">
        <v>198</v>
      </c>
      <c r="B826" s="26" t="s">
        <v>586</v>
      </c>
      <c r="C826" s="26" t="s">
        <v>52</v>
      </c>
      <c r="D826" s="26" t="s">
        <v>24</v>
      </c>
      <c r="E826" s="43" t="str">
        <f aca="false">E825</f>
        <v>721 01 75100</v>
      </c>
      <c r="F826" s="26" t="s">
        <v>42</v>
      </c>
      <c r="G826" s="35" t="n">
        <f aca="false">20725.3-500</f>
        <v>20225.3</v>
      </c>
      <c r="H826" s="35" t="n">
        <f aca="false">20725.3-500</f>
        <v>20225.3</v>
      </c>
    </row>
    <row r="827" customFormat="false" ht="15.75" hidden="false" customHeight="false" outlineLevel="0" collapsed="false">
      <c r="A827" s="54" t="s">
        <v>106</v>
      </c>
      <c r="B827" s="33" t="s">
        <v>586</v>
      </c>
      <c r="C827" s="33" t="s">
        <v>52</v>
      </c>
      <c r="D827" s="33" t="s">
        <v>27</v>
      </c>
      <c r="E827" s="43"/>
      <c r="F827" s="26"/>
      <c r="G827" s="93" t="n">
        <f aca="false">G828</f>
        <v>49053.79</v>
      </c>
      <c r="H827" s="93" t="n">
        <f aca="false">H828</f>
        <v>49053.79</v>
      </c>
    </row>
    <row r="828" customFormat="false" ht="21" hidden="false" customHeight="true" outlineLevel="0" collapsed="false">
      <c r="A828" s="32" t="s">
        <v>28</v>
      </c>
      <c r="B828" s="26" t="s">
        <v>586</v>
      </c>
      <c r="C828" s="26" t="s">
        <v>52</v>
      </c>
      <c r="D828" s="26" t="s">
        <v>27</v>
      </c>
      <c r="E828" s="43" t="s">
        <v>29</v>
      </c>
      <c r="F828" s="26"/>
      <c r="G828" s="35" t="n">
        <f aca="false">G829+G836</f>
        <v>49053.79</v>
      </c>
      <c r="H828" s="35" t="n">
        <f aca="false">H829+H836</f>
        <v>49053.79</v>
      </c>
    </row>
    <row r="829" customFormat="false" ht="31.5" hidden="false" customHeight="false" outlineLevel="0" collapsed="false">
      <c r="A829" s="32" t="str">
        <f aca="false">'Приложение 8'!B20</f>
        <v>Муниципальная программа "Образование" на 2022-2024 годы</v>
      </c>
      <c r="B829" s="26" t="s">
        <v>586</v>
      </c>
      <c r="C829" s="26" t="s">
        <v>52</v>
      </c>
      <c r="D829" s="26" t="s">
        <v>27</v>
      </c>
      <c r="E829" s="43" t="s">
        <v>76</v>
      </c>
      <c r="F829" s="26"/>
      <c r="G829" s="35" t="n">
        <f aca="false">G830</f>
        <v>12008</v>
      </c>
      <c r="H829" s="35" t="n">
        <f aca="false">H830</f>
        <v>12008</v>
      </c>
    </row>
    <row r="830" customFormat="false" ht="35.25" hidden="false" customHeight="true" outlineLevel="0" collapsed="false">
      <c r="A830" s="32" t="s">
        <v>513</v>
      </c>
      <c r="B830" s="26" t="s">
        <v>586</v>
      </c>
      <c r="C830" s="26" t="s">
        <v>52</v>
      </c>
      <c r="D830" s="26" t="s">
        <v>27</v>
      </c>
      <c r="E830" s="43" t="s">
        <v>107</v>
      </c>
      <c r="F830" s="26"/>
      <c r="G830" s="35" t="n">
        <f aca="false">G831</f>
        <v>12008</v>
      </c>
      <c r="H830" s="35" t="n">
        <f aca="false">H831</f>
        <v>12008</v>
      </c>
    </row>
    <row r="831" customFormat="false" ht="36" hidden="false" customHeight="true" outlineLevel="0" collapsed="false">
      <c r="A831" s="55" t="s">
        <v>588</v>
      </c>
      <c r="B831" s="26" t="s">
        <v>586</v>
      </c>
      <c r="C831" s="26" t="s">
        <v>52</v>
      </c>
      <c r="D831" s="26" t="s">
        <v>27</v>
      </c>
      <c r="E831" s="43" t="s">
        <v>515</v>
      </c>
      <c r="F831" s="26"/>
      <c r="G831" s="35" t="n">
        <f aca="false">G832+G834</f>
        <v>12008</v>
      </c>
      <c r="H831" s="35" t="n">
        <f aca="false">H832+H834</f>
        <v>12008</v>
      </c>
    </row>
    <row r="832" customFormat="false" ht="157.5" hidden="false" customHeight="false" outlineLevel="0" collapsed="false">
      <c r="A832" s="32" t="s">
        <v>108</v>
      </c>
      <c r="B832" s="26" t="s">
        <v>586</v>
      </c>
      <c r="C832" s="26" t="s">
        <v>52</v>
      </c>
      <c r="D832" s="26" t="s">
        <v>27</v>
      </c>
      <c r="E832" s="43" t="s">
        <v>516</v>
      </c>
      <c r="F832" s="26"/>
      <c r="G832" s="35" t="n">
        <f aca="false">G833</f>
        <v>118.9</v>
      </c>
      <c r="H832" s="35" t="n">
        <f aca="false">H833</f>
        <v>118.9</v>
      </c>
    </row>
    <row r="833" customFormat="false" ht="47.25" hidden="false" customHeight="false" outlineLevel="0" collapsed="false">
      <c r="A833" s="5" t="s">
        <v>51</v>
      </c>
      <c r="B833" s="26" t="s">
        <v>586</v>
      </c>
      <c r="C833" s="26" t="s">
        <v>52</v>
      </c>
      <c r="D833" s="26" t="s">
        <v>27</v>
      </c>
      <c r="E833" s="43" t="str">
        <f aca="false">E832</f>
        <v>711 01 75360</v>
      </c>
      <c r="F833" s="26" t="s">
        <v>31</v>
      </c>
      <c r="G833" s="35" t="n">
        <v>118.9</v>
      </c>
      <c r="H833" s="35" t="n">
        <v>118.9</v>
      </c>
    </row>
    <row r="834" customFormat="false" ht="78.75" hidden="false" customHeight="false" outlineLevel="0" collapsed="false">
      <c r="A834" s="32" t="s">
        <v>109</v>
      </c>
      <c r="B834" s="26" t="s">
        <v>586</v>
      </c>
      <c r="C834" s="26" t="s">
        <v>52</v>
      </c>
      <c r="D834" s="26" t="s">
        <v>27</v>
      </c>
      <c r="E834" s="43" t="s">
        <v>692</v>
      </c>
      <c r="F834" s="26"/>
      <c r="G834" s="35" t="n">
        <f aca="false">G835</f>
        <v>11889.1</v>
      </c>
      <c r="H834" s="35" t="n">
        <f aca="false">H835</f>
        <v>11889.1</v>
      </c>
    </row>
    <row r="835" customFormat="false" ht="35.25" hidden="false" customHeight="true" outlineLevel="0" collapsed="false">
      <c r="A835" s="32" t="s">
        <v>103</v>
      </c>
      <c r="B835" s="26" t="s">
        <v>586</v>
      </c>
      <c r="C835" s="26" t="s">
        <v>52</v>
      </c>
      <c r="D835" s="26" t="s">
        <v>27</v>
      </c>
      <c r="E835" s="43" t="str">
        <f aca="false">E834</f>
        <v>711 01 75370</v>
      </c>
      <c r="F835" s="26" t="s">
        <v>104</v>
      </c>
      <c r="G835" s="35" t="n">
        <v>11889.1</v>
      </c>
      <c r="H835" s="35" t="n">
        <v>11889.1</v>
      </c>
    </row>
    <row r="836" customFormat="false" ht="38.25" hidden="false" customHeight="true" outlineLevel="0" collapsed="false">
      <c r="A836" s="5" t="str">
        <f aca="false">A822</f>
        <v>Муниципальная программа "Обеспечение социальной стабильности" на 2022-2024 годы
</v>
      </c>
      <c r="B836" s="26" t="s">
        <v>586</v>
      </c>
      <c r="C836" s="26" t="s">
        <v>52</v>
      </c>
      <c r="D836" s="26" t="s">
        <v>27</v>
      </c>
      <c r="E836" s="43" t="s">
        <v>110</v>
      </c>
      <c r="F836" s="26"/>
      <c r="G836" s="35" t="n">
        <f aca="false">G838</f>
        <v>37045.79</v>
      </c>
      <c r="H836" s="35" t="n">
        <f aca="false">H838</f>
        <v>37045.79</v>
      </c>
    </row>
    <row r="837" customFormat="false" ht="31.5" hidden="false" customHeight="false" outlineLevel="0" collapsed="false">
      <c r="A837" s="5" t="s">
        <v>168</v>
      </c>
      <c r="B837" s="26" t="s">
        <v>586</v>
      </c>
      <c r="C837" s="26" t="s">
        <v>52</v>
      </c>
      <c r="D837" s="26" t="s">
        <v>27</v>
      </c>
      <c r="E837" s="43" t="s">
        <v>169</v>
      </c>
      <c r="F837" s="26"/>
      <c r="G837" s="35" t="n">
        <f aca="false">G838</f>
        <v>37045.79</v>
      </c>
      <c r="H837" s="35" t="n">
        <f aca="false">H838</f>
        <v>37045.79</v>
      </c>
    </row>
    <row r="838" s="107" customFormat="true" ht="47.25" hidden="false" customHeight="false" outlineLevel="0" collapsed="false">
      <c r="A838" s="55" t="s">
        <v>170</v>
      </c>
      <c r="B838" s="26" t="s">
        <v>586</v>
      </c>
      <c r="C838" s="26" t="s">
        <v>52</v>
      </c>
      <c r="D838" s="26" t="s">
        <v>27</v>
      </c>
      <c r="E838" s="43" t="s">
        <v>171</v>
      </c>
      <c r="F838" s="26"/>
      <c r="G838" s="35" t="n">
        <f aca="false">G843+G845+G839+G841+G847</f>
        <v>37045.79</v>
      </c>
      <c r="H838" s="35" t="n">
        <f aca="false">H843+H845+H839+H841+H847</f>
        <v>37045.79</v>
      </c>
    </row>
    <row r="839" customFormat="false" ht="99.75" hidden="false" customHeight="true" outlineLevel="0" collapsed="false">
      <c r="A839" s="32" t="s">
        <v>693</v>
      </c>
      <c r="B839" s="26" t="s">
        <v>586</v>
      </c>
      <c r="C839" s="26" t="s">
        <v>52</v>
      </c>
      <c r="D839" s="26" t="s">
        <v>27</v>
      </c>
      <c r="E839" s="43" t="s">
        <v>694</v>
      </c>
      <c r="F839" s="26"/>
      <c r="G839" s="35" t="n">
        <f aca="false">G840</f>
        <v>1047.7</v>
      </c>
      <c r="H839" s="35" t="n">
        <f aca="false">H840</f>
        <v>1047.7</v>
      </c>
    </row>
    <row r="840" customFormat="false" ht="31.5" hidden="false" customHeight="false" outlineLevel="0" collapsed="false">
      <c r="A840" s="32" t="s">
        <v>103</v>
      </c>
      <c r="B840" s="26" t="s">
        <v>586</v>
      </c>
      <c r="C840" s="26" t="s">
        <v>52</v>
      </c>
      <c r="D840" s="26" t="s">
        <v>27</v>
      </c>
      <c r="E840" s="43" t="str">
        <f aca="false">E839</f>
        <v>721 01 75200</v>
      </c>
      <c r="F840" s="26" t="s">
        <v>104</v>
      </c>
      <c r="G840" s="35" t="n">
        <v>1047.7</v>
      </c>
      <c r="H840" s="35" t="n">
        <v>1047.7</v>
      </c>
    </row>
    <row r="841" customFormat="false" ht="173.25" hidden="false" customHeight="false" outlineLevel="0" collapsed="false">
      <c r="A841" s="32" t="s">
        <v>695</v>
      </c>
      <c r="B841" s="26" t="s">
        <v>586</v>
      </c>
      <c r="C841" s="26" t="s">
        <v>52</v>
      </c>
      <c r="D841" s="26" t="s">
        <v>27</v>
      </c>
      <c r="E841" s="43" t="s">
        <v>696</v>
      </c>
      <c r="F841" s="26"/>
      <c r="G841" s="35" t="n">
        <f aca="false">G842</f>
        <v>610</v>
      </c>
      <c r="H841" s="35" t="n">
        <f aca="false">H842</f>
        <v>610</v>
      </c>
    </row>
    <row r="842" customFormat="false" ht="31.5" hidden="false" customHeight="false" outlineLevel="0" collapsed="false">
      <c r="A842" s="32" t="s">
        <v>103</v>
      </c>
      <c r="B842" s="26" t="s">
        <v>586</v>
      </c>
      <c r="C842" s="26" t="s">
        <v>52</v>
      </c>
      <c r="D842" s="26" t="s">
        <v>27</v>
      </c>
      <c r="E842" s="43" t="str">
        <f aca="false">E841</f>
        <v>721 01 75250</v>
      </c>
      <c r="F842" s="26" t="s">
        <v>104</v>
      </c>
      <c r="G842" s="35" t="n">
        <v>610</v>
      </c>
      <c r="H842" s="35" t="n">
        <v>610</v>
      </c>
    </row>
    <row r="843" customFormat="false" ht="63" hidden="false" customHeight="false" outlineLevel="0" collapsed="false">
      <c r="A843" s="44" t="s">
        <v>112</v>
      </c>
      <c r="B843" s="26" t="s">
        <v>586</v>
      </c>
      <c r="C843" s="26" t="s">
        <v>52</v>
      </c>
      <c r="D843" s="26" t="s">
        <v>27</v>
      </c>
      <c r="E843" s="43" t="s">
        <v>697</v>
      </c>
      <c r="F843" s="26"/>
      <c r="G843" s="35" t="n">
        <f aca="false">+G844</f>
        <v>33929.2</v>
      </c>
      <c r="H843" s="35" t="n">
        <f aca="false">+H844</f>
        <v>33929.2</v>
      </c>
    </row>
    <row r="844" customFormat="false" ht="31.5" hidden="false" customHeight="false" outlineLevel="0" collapsed="false">
      <c r="A844" s="32" t="s">
        <v>103</v>
      </c>
      <c r="B844" s="26" t="s">
        <v>586</v>
      </c>
      <c r="C844" s="26" t="s">
        <v>52</v>
      </c>
      <c r="D844" s="26" t="s">
        <v>27</v>
      </c>
      <c r="E844" s="43" t="str">
        <f aca="false">E843</f>
        <v>721 01 75340</v>
      </c>
      <c r="F844" s="26" t="s">
        <v>104</v>
      </c>
      <c r="G844" s="35" t="n">
        <v>33929.2</v>
      </c>
      <c r="H844" s="35" t="n">
        <v>33929.2</v>
      </c>
    </row>
    <row r="845" customFormat="false" ht="110.25" hidden="false" customHeight="false" outlineLevel="0" collapsed="false">
      <c r="A845" s="44" t="s">
        <v>113</v>
      </c>
      <c r="B845" s="26" t="s">
        <v>586</v>
      </c>
      <c r="C845" s="26" t="s">
        <v>52</v>
      </c>
      <c r="D845" s="26" t="s">
        <v>27</v>
      </c>
      <c r="E845" s="43" t="s">
        <v>698</v>
      </c>
      <c r="F845" s="26"/>
      <c r="G845" s="35" t="n">
        <f aca="false">G846</f>
        <v>225.1</v>
      </c>
      <c r="H845" s="35" t="n">
        <f aca="false">H846</f>
        <v>225.1</v>
      </c>
    </row>
    <row r="846" customFormat="false" ht="31.5" hidden="false" customHeight="false" outlineLevel="0" collapsed="false">
      <c r="A846" s="32" t="s">
        <v>103</v>
      </c>
      <c r="B846" s="26" t="s">
        <v>586</v>
      </c>
      <c r="C846" s="26" t="s">
        <v>52</v>
      </c>
      <c r="D846" s="26" t="s">
        <v>27</v>
      </c>
      <c r="E846" s="43" t="str">
        <f aca="false">E845</f>
        <v>721 01 75350</v>
      </c>
      <c r="F846" s="26" t="s">
        <v>104</v>
      </c>
      <c r="G846" s="35" t="n">
        <v>225.1</v>
      </c>
      <c r="H846" s="35" t="n">
        <v>225.1</v>
      </c>
    </row>
    <row r="847" customFormat="false" ht="78.75" hidden="false" customHeight="false" outlineLevel="0" collapsed="false">
      <c r="A847" s="65" t="s">
        <v>699</v>
      </c>
      <c r="B847" s="26" t="s">
        <v>586</v>
      </c>
      <c r="C847" s="26" t="s">
        <v>52</v>
      </c>
      <c r="D847" s="26" t="s">
        <v>27</v>
      </c>
      <c r="E847" s="43" t="s">
        <v>700</v>
      </c>
      <c r="F847" s="26"/>
      <c r="G847" s="35" t="n">
        <f aca="false">G848</f>
        <v>1233.79</v>
      </c>
      <c r="H847" s="35" t="n">
        <f aca="false">H848</f>
        <v>1233.79</v>
      </c>
    </row>
    <row r="848" customFormat="false" ht="15.75" hidden="false" customHeight="false" outlineLevel="0" collapsed="false">
      <c r="A848" s="37" t="s">
        <v>30</v>
      </c>
      <c r="B848" s="26" t="s">
        <v>586</v>
      </c>
      <c r="C848" s="26" t="s">
        <v>52</v>
      </c>
      <c r="D848" s="26" t="s">
        <v>27</v>
      </c>
      <c r="E848" s="43" t="str">
        <f aca="false">E847</f>
        <v>721 01 75570</v>
      </c>
      <c r="F848" s="26" t="s">
        <v>38</v>
      </c>
      <c r="G848" s="35" t="n">
        <v>1233.79</v>
      </c>
      <c r="H848" s="35" t="n">
        <v>1233.79</v>
      </c>
    </row>
    <row r="849" customFormat="false" ht="15.75" hidden="false" customHeight="false" outlineLevel="0" collapsed="false">
      <c r="A849" s="54" t="s">
        <v>528</v>
      </c>
      <c r="B849" s="33" t="s">
        <v>586</v>
      </c>
      <c r="C849" s="33" t="s">
        <v>36</v>
      </c>
      <c r="D849" s="33"/>
      <c r="E849" s="102"/>
      <c r="F849" s="33"/>
      <c r="G849" s="93" t="n">
        <f aca="false">G850</f>
        <v>1120.621</v>
      </c>
      <c r="H849" s="93" t="n">
        <f aca="false">H850</f>
        <v>565.214</v>
      </c>
    </row>
    <row r="850" customFormat="false" ht="15.75" hidden="false" customHeight="false" outlineLevel="0" collapsed="false">
      <c r="A850" s="54" t="s">
        <v>118</v>
      </c>
      <c r="B850" s="33" t="s">
        <v>586</v>
      </c>
      <c r="C850" s="33" t="s">
        <v>36</v>
      </c>
      <c r="D850" s="33" t="s">
        <v>19</v>
      </c>
      <c r="E850" s="102"/>
      <c r="F850" s="33"/>
      <c r="G850" s="93" t="n">
        <f aca="false">G851</f>
        <v>1120.621</v>
      </c>
      <c r="H850" s="93" t="n">
        <f aca="false">H851</f>
        <v>565.214</v>
      </c>
    </row>
    <row r="851" customFormat="false" ht="15.75" hidden="false" customHeight="false" outlineLevel="0" collapsed="false">
      <c r="A851" s="37" t="s">
        <v>28</v>
      </c>
      <c r="B851" s="26" t="s">
        <v>586</v>
      </c>
      <c r="C851" s="26" t="s">
        <v>36</v>
      </c>
      <c r="D851" s="26" t="s">
        <v>19</v>
      </c>
      <c r="E851" s="43" t="s">
        <v>56</v>
      </c>
      <c r="F851" s="26"/>
      <c r="G851" s="35" t="n">
        <f aca="false">G853</f>
        <v>1120.621</v>
      </c>
      <c r="H851" s="35" t="n">
        <f aca="false">H853</f>
        <v>565.214</v>
      </c>
    </row>
    <row r="852" customFormat="false" ht="31.5" hidden="false" customHeight="false" outlineLevel="0" collapsed="false">
      <c r="A852" s="32" t="s">
        <v>701</v>
      </c>
      <c r="B852" s="26" t="s">
        <v>586</v>
      </c>
      <c r="C852" s="26" t="s">
        <v>36</v>
      </c>
      <c r="D852" s="26" t="s">
        <v>19</v>
      </c>
      <c r="E852" s="43" t="s">
        <v>530</v>
      </c>
      <c r="F852" s="26"/>
      <c r="G852" s="35" t="n">
        <f aca="false">G853</f>
        <v>1120.621</v>
      </c>
      <c r="H852" s="35" t="n">
        <f aca="false">H853</f>
        <v>565.214</v>
      </c>
    </row>
    <row r="853" customFormat="false" ht="31.5" hidden="false" customHeight="false" outlineLevel="0" collapsed="false">
      <c r="A853" s="55" t="s">
        <v>702</v>
      </c>
      <c r="B853" s="26" t="s">
        <v>586</v>
      </c>
      <c r="C853" s="26" t="s">
        <v>36</v>
      </c>
      <c r="D853" s="26" t="s">
        <v>19</v>
      </c>
      <c r="E853" s="43" t="s">
        <v>560</v>
      </c>
      <c r="F853" s="26"/>
      <c r="G853" s="35" t="n">
        <f aca="false">G856+G858+G860+G862+G854</f>
        <v>1120.621</v>
      </c>
      <c r="H853" s="35" t="n">
        <f aca="false">H856+H858+H860+H862</f>
        <v>565.214</v>
      </c>
    </row>
    <row r="854" customFormat="false" ht="47.25" hidden="false" customHeight="false" outlineLevel="0" collapsed="false">
      <c r="A854" s="32" t="s">
        <v>373</v>
      </c>
      <c r="B854" s="26" t="s">
        <v>586</v>
      </c>
      <c r="C854" s="26" t="s">
        <v>36</v>
      </c>
      <c r="D854" s="26" t="s">
        <v>19</v>
      </c>
      <c r="E854" s="43" t="s">
        <v>703</v>
      </c>
      <c r="F854" s="26"/>
      <c r="G854" s="35" t="n">
        <f aca="false">G855</f>
        <v>245.407</v>
      </c>
      <c r="H854" s="35"/>
    </row>
    <row r="855" customFormat="false" ht="63" hidden="false" customHeight="false" outlineLevel="0" collapsed="false">
      <c r="A855" s="32" t="s">
        <v>198</v>
      </c>
      <c r="B855" s="26" t="s">
        <v>586</v>
      </c>
      <c r="C855" s="26" t="s">
        <v>36</v>
      </c>
      <c r="D855" s="26" t="s">
        <v>19</v>
      </c>
      <c r="E855" s="43" t="s">
        <v>703</v>
      </c>
      <c r="F855" s="26" t="s">
        <v>42</v>
      </c>
      <c r="G855" s="35" t="n">
        <v>245.407</v>
      </c>
      <c r="H855" s="35"/>
    </row>
    <row r="856" customFormat="false" ht="47.25" hidden="false" customHeight="false" outlineLevel="0" collapsed="false">
      <c r="A856" s="32" t="s">
        <v>704</v>
      </c>
      <c r="B856" s="26" t="s">
        <v>586</v>
      </c>
      <c r="C856" s="26" t="s">
        <v>36</v>
      </c>
      <c r="D856" s="26" t="s">
        <v>19</v>
      </c>
      <c r="E856" s="43" t="s">
        <v>705</v>
      </c>
      <c r="F856" s="26"/>
      <c r="G856" s="35" t="n">
        <f aca="false">G857</f>
        <v>565.214</v>
      </c>
      <c r="H856" s="35" t="n">
        <f aca="false">H857</f>
        <v>565.214</v>
      </c>
    </row>
    <row r="857" customFormat="false" ht="63" hidden="false" customHeight="false" outlineLevel="0" collapsed="false">
      <c r="A857" s="32" t="s">
        <v>198</v>
      </c>
      <c r="B857" s="26" t="s">
        <v>586</v>
      </c>
      <c r="C857" s="26" t="s">
        <v>36</v>
      </c>
      <c r="D857" s="26" t="s">
        <v>19</v>
      </c>
      <c r="E857" s="43" t="s">
        <v>705</v>
      </c>
      <c r="F857" s="26" t="s">
        <v>42</v>
      </c>
      <c r="G857" s="35" t="n">
        <v>565.214</v>
      </c>
      <c r="H857" s="35" t="n">
        <v>565.214</v>
      </c>
    </row>
    <row r="858" customFormat="false" ht="47.25" hidden="false" customHeight="false" outlineLevel="0" collapsed="false">
      <c r="A858" s="32" t="s">
        <v>706</v>
      </c>
      <c r="B858" s="26" t="s">
        <v>586</v>
      </c>
      <c r="C858" s="26" t="s">
        <v>36</v>
      </c>
      <c r="D858" s="26" t="s">
        <v>19</v>
      </c>
      <c r="E858" s="43" t="s">
        <v>707</v>
      </c>
      <c r="F858" s="26"/>
      <c r="G858" s="35" t="n">
        <f aca="false">G859</f>
        <v>100</v>
      </c>
      <c r="H858" s="35"/>
    </row>
    <row r="859" customFormat="false" ht="63" hidden="false" customHeight="false" outlineLevel="0" collapsed="false">
      <c r="A859" s="32" t="s">
        <v>198</v>
      </c>
      <c r="B859" s="26" t="s">
        <v>586</v>
      </c>
      <c r="C859" s="26" t="s">
        <v>36</v>
      </c>
      <c r="D859" s="26" t="s">
        <v>19</v>
      </c>
      <c r="E859" s="43" t="str">
        <f aca="false">E858</f>
        <v>810 03 S1094</v>
      </c>
      <c r="F859" s="26" t="s">
        <v>42</v>
      </c>
      <c r="G859" s="35" t="n">
        <v>100</v>
      </c>
      <c r="H859" s="35"/>
    </row>
    <row r="860" customFormat="false" ht="47.25" hidden="false" customHeight="false" outlineLevel="0" collapsed="false">
      <c r="A860" s="32" t="s">
        <v>708</v>
      </c>
      <c r="B860" s="26" t="s">
        <v>586</v>
      </c>
      <c r="C860" s="26" t="s">
        <v>36</v>
      </c>
      <c r="D860" s="26" t="s">
        <v>19</v>
      </c>
      <c r="E860" s="43" t="s">
        <v>709</v>
      </c>
      <c r="F860" s="26"/>
      <c r="G860" s="35" t="n">
        <f aca="false">G861</f>
        <v>90</v>
      </c>
      <c r="H860" s="35"/>
    </row>
    <row r="861" customFormat="false" ht="63" hidden="false" customHeight="false" outlineLevel="0" collapsed="false">
      <c r="A861" s="32" t="s">
        <v>198</v>
      </c>
      <c r="B861" s="26" t="s">
        <v>586</v>
      </c>
      <c r="C861" s="26" t="s">
        <v>36</v>
      </c>
      <c r="D861" s="26" t="s">
        <v>19</v>
      </c>
      <c r="E861" s="43" t="str">
        <f aca="false">E860</f>
        <v>810 03 Н1094</v>
      </c>
      <c r="F861" s="26" t="s">
        <v>42</v>
      </c>
      <c r="G861" s="35" t="n">
        <v>90</v>
      </c>
      <c r="H861" s="35"/>
    </row>
    <row r="862" customFormat="false" ht="47.25" hidden="false" customHeight="false" outlineLevel="0" collapsed="false">
      <c r="A862" s="32" t="s">
        <v>710</v>
      </c>
      <c r="B862" s="26" t="s">
        <v>586</v>
      </c>
      <c r="C862" s="26" t="s">
        <v>36</v>
      </c>
      <c r="D862" s="26" t="s">
        <v>19</v>
      </c>
      <c r="E862" s="43" t="s">
        <v>711</v>
      </c>
      <c r="F862" s="26"/>
      <c r="G862" s="35" t="n">
        <f aca="false">G863</f>
        <v>120</v>
      </c>
      <c r="H862" s="35"/>
    </row>
    <row r="863" customFormat="false" ht="63" hidden="false" customHeight="false" outlineLevel="0" collapsed="false">
      <c r="A863" s="32" t="s">
        <v>198</v>
      </c>
      <c r="B863" s="26" t="s">
        <v>586</v>
      </c>
      <c r="C863" s="26" t="s">
        <v>36</v>
      </c>
      <c r="D863" s="26" t="s">
        <v>19</v>
      </c>
      <c r="E863" s="43" t="str">
        <f aca="false">E862</f>
        <v>810 03 П1094</v>
      </c>
      <c r="F863" s="26" t="s">
        <v>42</v>
      </c>
      <c r="G863" s="35" t="n">
        <v>120</v>
      </c>
      <c r="H863" s="35"/>
    </row>
    <row r="864" customFormat="false" ht="63" hidden="false" customHeight="false" outlineLevel="0" collapsed="false">
      <c r="A864" s="54" t="s">
        <v>712</v>
      </c>
      <c r="B864" s="33" t="s">
        <v>713</v>
      </c>
      <c r="C864" s="33"/>
      <c r="D864" s="33"/>
      <c r="E864" s="102"/>
      <c r="F864" s="33"/>
      <c r="G864" s="93" t="n">
        <f aca="false">G865+G884+G934+G900</f>
        <v>300144.26979</v>
      </c>
      <c r="H864" s="93" t="n">
        <f aca="false">H865+H884+H934+H900</f>
        <v>178540.41442</v>
      </c>
    </row>
    <row r="865" customFormat="false" ht="15.75" hidden="false" customHeight="false" outlineLevel="0" collapsed="false">
      <c r="A865" s="54" t="s">
        <v>16</v>
      </c>
      <c r="B865" s="33" t="s">
        <v>713</v>
      </c>
      <c r="C865" s="33" t="s">
        <v>17</v>
      </c>
      <c r="D865" s="33"/>
      <c r="E865" s="102"/>
      <c r="F865" s="33"/>
      <c r="G865" s="93" t="n">
        <f aca="false">G866</f>
        <v>60763.85537</v>
      </c>
      <c r="H865" s="93" t="n">
        <f aca="false">H866</f>
        <v>0</v>
      </c>
    </row>
    <row r="866" customFormat="false" ht="15.75" hidden="false" customHeight="false" outlineLevel="0" collapsed="false">
      <c r="A866" s="54" t="s">
        <v>39</v>
      </c>
      <c r="B866" s="33" t="s">
        <v>713</v>
      </c>
      <c r="C866" s="33" t="s">
        <v>17</v>
      </c>
      <c r="D866" s="33" t="s">
        <v>40</v>
      </c>
      <c r="E866" s="102"/>
      <c r="F866" s="33"/>
      <c r="G866" s="93" t="n">
        <f aca="false">G867</f>
        <v>60763.85537</v>
      </c>
      <c r="H866" s="93" t="n">
        <f aca="false">H867</f>
        <v>0</v>
      </c>
    </row>
    <row r="867" customFormat="false" ht="15.75" hidden="false" customHeight="false" outlineLevel="0" collapsed="false">
      <c r="A867" s="55" t="s">
        <v>28</v>
      </c>
      <c r="B867" s="26" t="s">
        <v>713</v>
      </c>
      <c r="C867" s="26" t="s">
        <v>17</v>
      </c>
      <c r="D867" s="26" t="s">
        <v>40</v>
      </c>
      <c r="E867" s="43" t="s">
        <v>29</v>
      </c>
      <c r="F867" s="26"/>
      <c r="G867" s="35" t="n">
        <f aca="false">G874+G868</f>
        <v>60763.85537</v>
      </c>
      <c r="H867" s="35" t="n">
        <f aca="false">H874+H868</f>
        <v>0</v>
      </c>
    </row>
    <row r="868" customFormat="false" ht="47.25" hidden="false" customHeight="false" outlineLevel="0" collapsed="false">
      <c r="A868" s="5" t="str">
        <f aca="false">'Приложение 8'!B26</f>
        <v>Муниципальная программа «Муниципальное управление и гражданское общество» на 2022-2024 годы</v>
      </c>
      <c r="B868" s="26" t="s">
        <v>713</v>
      </c>
      <c r="C868" s="26" t="s">
        <v>17</v>
      </c>
      <c r="D868" s="26" t="s">
        <v>40</v>
      </c>
      <c r="E868" s="26" t="s">
        <v>138</v>
      </c>
      <c r="F868" s="26"/>
      <c r="G868" s="10" t="n">
        <f aca="false">G869</f>
        <v>316.6</v>
      </c>
      <c r="H868" s="35"/>
    </row>
    <row r="869" customFormat="false" ht="63" hidden="false" customHeight="false" outlineLevel="0" collapsed="false">
      <c r="A869" s="5" t="s">
        <v>148</v>
      </c>
      <c r="B869" s="26" t="s">
        <v>713</v>
      </c>
      <c r="C869" s="26" t="s">
        <v>17</v>
      </c>
      <c r="D869" s="26" t="s">
        <v>40</v>
      </c>
      <c r="E869" s="26" t="s">
        <v>149</v>
      </c>
      <c r="F869" s="26"/>
      <c r="G869" s="10" t="n">
        <f aca="false">G870</f>
        <v>316.6</v>
      </c>
      <c r="H869" s="35"/>
    </row>
    <row r="870" customFormat="false" ht="78.75" hidden="false" customHeight="false" outlineLevel="0" collapsed="false">
      <c r="A870" s="55" t="s">
        <v>150</v>
      </c>
      <c r="B870" s="26" t="s">
        <v>713</v>
      </c>
      <c r="C870" s="26" t="s">
        <v>17</v>
      </c>
      <c r="D870" s="26" t="s">
        <v>40</v>
      </c>
      <c r="E870" s="26" t="s">
        <v>152</v>
      </c>
      <c r="F870" s="26"/>
      <c r="G870" s="10" t="n">
        <f aca="false">G871</f>
        <v>316.6</v>
      </c>
      <c r="H870" s="35"/>
    </row>
    <row r="871" customFormat="false" ht="78.75" hidden="false" customHeight="false" outlineLevel="0" collapsed="false">
      <c r="A871" s="32" t="s">
        <v>197</v>
      </c>
      <c r="B871" s="26" t="s">
        <v>713</v>
      </c>
      <c r="C871" s="26" t="s">
        <v>17</v>
      </c>
      <c r="D871" s="26" t="s">
        <v>40</v>
      </c>
      <c r="E871" s="26" t="s">
        <v>154</v>
      </c>
      <c r="F871" s="26"/>
      <c r="G871" s="10" t="n">
        <f aca="false">G872</f>
        <v>316.6</v>
      </c>
      <c r="H871" s="35"/>
    </row>
    <row r="872" customFormat="false" ht="47.25" hidden="false" customHeight="false" outlineLevel="0" collapsed="false">
      <c r="A872" s="1" t="s">
        <v>51</v>
      </c>
      <c r="B872" s="28" t="s">
        <v>713</v>
      </c>
      <c r="C872" s="28" t="s">
        <v>17</v>
      </c>
      <c r="D872" s="28" t="s">
        <v>40</v>
      </c>
      <c r="E872" s="28" t="s">
        <v>154</v>
      </c>
      <c r="F872" s="28" t="s">
        <v>31</v>
      </c>
      <c r="G872" s="3" t="n">
        <v>316.6</v>
      </c>
      <c r="H872" s="79"/>
    </row>
    <row r="873" customFormat="false" ht="15.75" hidden="false" customHeight="false" outlineLevel="0" collapsed="false">
      <c r="A873" s="32" t="s">
        <v>28</v>
      </c>
      <c r="B873" s="26" t="s">
        <v>713</v>
      </c>
      <c r="C873" s="26" t="s">
        <v>17</v>
      </c>
      <c r="D873" s="26" t="s">
        <v>40</v>
      </c>
      <c r="E873" s="26" t="s">
        <v>56</v>
      </c>
      <c r="F873" s="26"/>
      <c r="G873" s="10" t="n">
        <f aca="false">G874</f>
        <v>60447.25537</v>
      </c>
      <c r="H873" s="10" t="n">
        <f aca="false">H874</f>
        <v>0</v>
      </c>
    </row>
    <row r="874" customFormat="false" ht="35.25" hidden="false" customHeight="true" outlineLevel="0" collapsed="false">
      <c r="A874" s="32" t="str">
        <f aca="false">'Приложение 8'!B33</f>
        <v>Муниципальная программа «Муниципальное имущество и земельные ресурсы»  на 2022-2024 годы</v>
      </c>
      <c r="B874" s="26" t="s">
        <v>713</v>
      </c>
      <c r="C874" s="26" t="s">
        <v>17</v>
      </c>
      <c r="D874" s="26" t="s">
        <v>40</v>
      </c>
      <c r="E874" s="43" t="s">
        <v>324</v>
      </c>
      <c r="F874" s="26"/>
      <c r="G874" s="35" t="n">
        <f aca="false">G875</f>
        <v>60447.25537</v>
      </c>
      <c r="H874" s="35" t="n">
        <f aca="false">H875</f>
        <v>0</v>
      </c>
    </row>
    <row r="875" customFormat="false" ht="31.5" hidden="false" customHeight="false" outlineLevel="0" collapsed="false">
      <c r="A875" s="32" t="s">
        <v>714</v>
      </c>
      <c r="B875" s="26" t="s">
        <v>713</v>
      </c>
      <c r="C875" s="26" t="s">
        <v>17</v>
      </c>
      <c r="D875" s="26" t="s">
        <v>40</v>
      </c>
      <c r="E875" s="43" t="s">
        <v>326</v>
      </c>
      <c r="F875" s="26"/>
      <c r="G875" s="35" t="n">
        <f aca="false">G876</f>
        <v>60447.25537</v>
      </c>
      <c r="H875" s="35" t="n">
        <f aca="false">H876</f>
        <v>0</v>
      </c>
    </row>
    <row r="876" customFormat="false" ht="47.25" hidden="false" customHeight="false" outlineLevel="0" collapsed="false">
      <c r="A876" s="55" t="s">
        <v>715</v>
      </c>
      <c r="B876" s="26" t="s">
        <v>713</v>
      </c>
      <c r="C876" s="26" t="s">
        <v>17</v>
      </c>
      <c r="D876" s="26" t="s">
        <v>40</v>
      </c>
      <c r="E876" s="43" t="s">
        <v>328</v>
      </c>
      <c r="F876" s="26"/>
      <c r="G876" s="35" t="n">
        <f aca="false">+G882+G880+G877</f>
        <v>60447.25537</v>
      </c>
      <c r="H876" s="35" t="n">
        <f aca="false">+H882+H880</f>
        <v>0</v>
      </c>
    </row>
    <row r="877" customFormat="false" ht="47.25" hidden="false" customHeight="false" outlineLevel="0" collapsed="false">
      <c r="A877" s="55" t="s">
        <v>178</v>
      </c>
      <c r="B877" s="26" t="s">
        <v>713</v>
      </c>
      <c r="C877" s="26" t="s">
        <v>17</v>
      </c>
      <c r="D877" s="26" t="s">
        <v>40</v>
      </c>
      <c r="E877" s="43" t="s">
        <v>329</v>
      </c>
      <c r="F877" s="26"/>
      <c r="G877" s="35" t="n">
        <f aca="false">G878+G879</f>
        <v>1351.86134</v>
      </c>
      <c r="H877" s="35"/>
    </row>
    <row r="878" customFormat="false" ht="16.5" hidden="false" customHeight="true" outlineLevel="0" collapsed="false">
      <c r="A878" s="1" t="s">
        <v>51</v>
      </c>
      <c r="B878" s="26" t="s">
        <v>713</v>
      </c>
      <c r="C878" s="26" t="s">
        <v>17</v>
      </c>
      <c r="D878" s="26" t="s">
        <v>40</v>
      </c>
      <c r="E878" s="43" t="s">
        <v>329</v>
      </c>
      <c r="F878" s="26" t="s">
        <v>31</v>
      </c>
      <c r="G878" s="35" t="n">
        <f aca="false">243.28578+233.69659+70.2031+428.86+73.02027+98.493+143.06544</f>
        <v>1290.62418</v>
      </c>
      <c r="H878" s="35"/>
    </row>
    <row r="879" customFormat="false" ht="16.5" hidden="false" customHeight="true" outlineLevel="0" collapsed="false">
      <c r="A879" s="55" t="s">
        <v>30</v>
      </c>
      <c r="B879" s="26" t="s">
        <v>713</v>
      </c>
      <c r="C879" s="26" t="s">
        <v>17</v>
      </c>
      <c r="D879" s="26" t="s">
        <v>40</v>
      </c>
      <c r="E879" s="43" t="s">
        <v>329</v>
      </c>
      <c r="F879" s="26" t="s">
        <v>38</v>
      </c>
      <c r="G879" s="35" t="n">
        <f aca="false">9.299+7.674+2.808+2+16.7+3.0626+12.18356+5.292+2.218</f>
        <v>61.23716</v>
      </c>
      <c r="H879" s="35"/>
    </row>
    <row r="880" customFormat="false" ht="16.5" hidden="false" customHeight="true" outlineLevel="0" collapsed="false">
      <c r="A880" s="55" t="s">
        <v>716</v>
      </c>
      <c r="B880" s="26" t="s">
        <v>713</v>
      </c>
      <c r="C880" s="26" t="s">
        <v>17</v>
      </c>
      <c r="D880" s="26" t="s">
        <v>40</v>
      </c>
      <c r="E880" s="43" t="s">
        <v>717</v>
      </c>
      <c r="F880" s="26"/>
      <c r="G880" s="35" t="n">
        <f aca="false">G881</f>
        <v>4381.03</v>
      </c>
      <c r="H880" s="35" t="n">
        <f aca="false">H881</f>
        <v>0</v>
      </c>
    </row>
    <row r="881" customFormat="false" ht="53.25" hidden="false" customHeight="true" outlineLevel="0" collapsed="false">
      <c r="A881" s="1" t="s">
        <v>51</v>
      </c>
      <c r="B881" s="28" t="s">
        <v>713</v>
      </c>
      <c r="C881" s="28" t="s">
        <v>17</v>
      </c>
      <c r="D881" s="28" t="s">
        <v>40</v>
      </c>
      <c r="E881" s="98" t="str">
        <f aca="false">E880</f>
        <v>861 01 42090</v>
      </c>
      <c r="F881" s="28" t="s">
        <v>31</v>
      </c>
      <c r="G881" s="79" t="n">
        <f aca="false">2901.8+1397.99+81.24</f>
        <v>4381.03</v>
      </c>
      <c r="H881" s="79"/>
    </row>
    <row r="882" customFormat="false" ht="36.75" hidden="false" customHeight="true" outlineLevel="0" collapsed="false">
      <c r="A882" s="38" t="s">
        <v>322</v>
      </c>
      <c r="B882" s="26" t="s">
        <v>713</v>
      </c>
      <c r="C882" s="26" t="s">
        <v>17</v>
      </c>
      <c r="D882" s="26" t="s">
        <v>40</v>
      </c>
      <c r="E882" s="43" t="s">
        <v>330</v>
      </c>
      <c r="F882" s="26"/>
      <c r="G882" s="35" t="n">
        <f aca="false">G883</f>
        <v>54714.36403</v>
      </c>
      <c r="H882" s="35" t="n">
        <f aca="false">H883</f>
        <v>0</v>
      </c>
    </row>
    <row r="883" customFormat="false" ht="58.5" hidden="false" customHeight="true" outlineLevel="0" collapsed="false">
      <c r="A883" s="1" t="s">
        <v>51</v>
      </c>
      <c r="B883" s="28" t="s">
        <v>713</v>
      </c>
      <c r="C883" s="28" t="s">
        <v>17</v>
      </c>
      <c r="D883" s="28" t="s">
        <v>40</v>
      </c>
      <c r="E883" s="98" t="str">
        <f aca="false">E882</f>
        <v>861 01 42100</v>
      </c>
      <c r="F883" s="28" t="s">
        <v>31</v>
      </c>
      <c r="G883" s="79" t="n">
        <f aca="false">42548.1-105.29771-252.58478-241.37059-70.2031-2.808-2-1400.33179-26.037+1364+493.95537+615+2000+8048.01+1426.36879-76.08287+105.29771-110.67656-148.35744-2.218-4014.2-274.8+162+4678.6</f>
        <v>54714.36403</v>
      </c>
      <c r="H883" s="79"/>
    </row>
    <row r="884" customFormat="false" ht="22.5" hidden="false" customHeight="true" outlineLevel="0" collapsed="false">
      <c r="A884" s="54" t="s">
        <v>53</v>
      </c>
      <c r="B884" s="33" t="s">
        <v>713</v>
      </c>
      <c r="C884" s="33" t="s">
        <v>27</v>
      </c>
      <c r="D884" s="23"/>
      <c r="E884" s="25"/>
      <c r="F884" s="23"/>
      <c r="G884" s="21" t="n">
        <f aca="false">+G893+G885</f>
        <v>12497.5</v>
      </c>
      <c r="H884" s="21" t="n">
        <f aca="false">H885</f>
        <v>10925</v>
      </c>
    </row>
    <row r="885" customFormat="false" ht="22.5" hidden="false" customHeight="true" outlineLevel="0" collapsed="false">
      <c r="A885" s="54" t="s">
        <v>54</v>
      </c>
      <c r="B885" s="33" t="s">
        <v>713</v>
      </c>
      <c r="C885" s="33" t="s">
        <v>27</v>
      </c>
      <c r="D885" s="18" t="s">
        <v>55</v>
      </c>
      <c r="E885" s="56"/>
      <c r="F885" s="18"/>
      <c r="G885" s="21" t="n">
        <f aca="false">G886</f>
        <v>11500</v>
      </c>
      <c r="H885" s="21" t="n">
        <f aca="false">H886</f>
        <v>10925</v>
      </c>
    </row>
    <row r="886" customFormat="false" ht="15.75" hidden="false" customHeight="false" outlineLevel="0" collapsed="false">
      <c r="A886" s="32" t="s">
        <v>28</v>
      </c>
      <c r="B886" s="26" t="s">
        <v>713</v>
      </c>
      <c r="C886" s="26" t="s">
        <v>27</v>
      </c>
      <c r="D886" s="23" t="s">
        <v>55</v>
      </c>
      <c r="E886" s="25" t="s">
        <v>56</v>
      </c>
      <c r="F886" s="23"/>
      <c r="G886" s="10" t="n">
        <f aca="false">G887</f>
        <v>11500</v>
      </c>
      <c r="H886" s="10" t="n">
        <f aca="false">H887</f>
        <v>10925</v>
      </c>
    </row>
    <row r="887" customFormat="false" ht="38.25" hidden="false" customHeight="true" outlineLevel="0" collapsed="false">
      <c r="A887" s="32" t="s">
        <v>718</v>
      </c>
      <c r="B887" s="26" t="s">
        <v>713</v>
      </c>
      <c r="C887" s="26" t="s">
        <v>27</v>
      </c>
      <c r="D887" s="23" t="s">
        <v>55</v>
      </c>
      <c r="E887" s="25" t="s">
        <v>57</v>
      </c>
      <c r="F887" s="23"/>
      <c r="G887" s="10" t="n">
        <f aca="false">G888</f>
        <v>11500</v>
      </c>
      <c r="H887" s="10" t="n">
        <f aca="false">H888</f>
        <v>10925</v>
      </c>
    </row>
    <row r="888" customFormat="false" ht="98.25" hidden="false" customHeight="true" outlineLevel="0" collapsed="false">
      <c r="A888" s="32" t="s">
        <v>719</v>
      </c>
      <c r="B888" s="26" t="s">
        <v>713</v>
      </c>
      <c r="C888" s="26" t="s">
        <v>27</v>
      </c>
      <c r="D888" s="23" t="s">
        <v>55</v>
      </c>
      <c r="E888" s="25" t="s">
        <v>58</v>
      </c>
      <c r="F888" s="23"/>
      <c r="G888" s="10" t="n">
        <f aca="false">575++G889</f>
        <v>11500</v>
      </c>
      <c r="H888" s="10" t="n">
        <f aca="false">H889</f>
        <v>10925</v>
      </c>
    </row>
    <row r="889" customFormat="false" ht="98.25" hidden="false" customHeight="true" outlineLevel="0" collapsed="false">
      <c r="A889" s="32" t="s">
        <v>720</v>
      </c>
      <c r="B889" s="26" t="s">
        <v>713</v>
      </c>
      <c r="C889" s="26" t="s">
        <v>27</v>
      </c>
      <c r="D889" s="23" t="s">
        <v>55</v>
      </c>
      <c r="E889" s="25" t="s">
        <v>721</v>
      </c>
      <c r="F889" s="23"/>
      <c r="G889" s="10" t="n">
        <f aca="false">G890</f>
        <v>10925</v>
      </c>
      <c r="H889" s="10" t="n">
        <f aca="false">H890</f>
        <v>10925</v>
      </c>
    </row>
    <row r="890" customFormat="false" ht="55.5" hidden="false" customHeight="true" outlineLevel="0" collapsed="false">
      <c r="A890" s="32" t="s">
        <v>51</v>
      </c>
      <c r="B890" s="26" t="s">
        <v>713</v>
      </c>
      <c r="C890" s="26" t="s">
        <v>27</v>
      </c>
      <c r="D890" s="23" t="s">
        <v>55</v>
      </c>
      <c r="E890" s="25" t="s">
        <v>721</v>
      </c>
      <c r="F890" s="23" t="s">
        <v>31</v>
      </c>
      <c r="G890" s="10" t="n">
        <v>10925</v>
      </c>
      <c r="H890" s="10" t="n">
        <v>10925</v>
      </c>
    </row>
    <row r="891" customFormat="false" ht="134.25" hidden="false" customHeight="true" outlineLevel="0" collapsed="false">
      <c r="A891" s="32" t="s">
        <v>722</v>
      </c>
      <c r="B891" s="26" t="s">
        <v>713</v>
      </c>
      <c r="C891" s="26" t="s">
        <v>27</v>
      </c>
      <c r="D891" s="23" t="s">
        <v>55</v>
      </c>
      <c r="E891" s="25" t="s">
        <v>723</v>
      </c>
      <c r="F891" s="23"/>
      <c r="G891" s="10" t="n">
        <v>575</v>
      </c>
      <c r="H891" s="21"/>
    </row>
    <row r="892" customFormat="false" ht="61.5" hidden="false" customHeight="true" outlineLevel="0" collapsed="false">
      <c r="A892" s="32" t="s">
        <v>51</v>
      </c>
      <c r="B892" s="26" t="s">
        <v>713</v>
      </c>
      <c r="C892" s="26" t="s">
        <v>27</v>
      </c>
      <c r="D892" s="23" t="s">
        <v>55</v>
      </c>
      <c r="E892" s="25" t="s">
        <v>723</v>
      </c>
      <c r="F892" s="23" t="s">
        <v>31</v>
      </c>
      <c r="G892" s="10" t="n">
        <v>575</v>
      </c>
      <c r="H892" s="21"/>
    </row>
    <row r="893" customFormat="false" ht="31.5" hidden="false" customHeight="false" outlineLevel="0" collapsed="false">
      <c r="A893" s="17" t="s">
        <v>60</v>
      </c>
      <c r="B893" s="33" t="s">
        <v>713</v>
      </c>
      <c r="C893" s="33" t="s">
        <v>27</v>
      </c>
      <c r="D893" s="33" t="s">
        <v>61</v>
      </c>
      <c r="E893" s="102"/>
      <c r="F893" s="18"/>
      <c r="G893" s="21" t="n">
        <f aca="false">G894</f>
        <v>997.5</v>
      </c>
      <c r="H893" s="21" t="n">
        <f aca="false">H894</f>
        <v>0</v>
      </c>
    </row>
    <row r="894" customFormat="false" ht="15.75" hidden="false" customHeight="false" outlineLevel="0" collapsed="false">
      <c r="A894" s="55" t="s">
        <v>28</v>
      </c>
      <c r="B894" s="26" t="s">
        <v>713</v>
      </c>
      <c r="C894" s="26" t="s">
        <v>27</v>
      </c>
      <c r="D894" s="26" t="s">
        <v>61</v>
      </c>
      <c r="E894" s="43" t="s">
        <v>56</v>
      </c>
      <c r="F894" s="23"/>
      <c r="G894" s="10" t="n">
        <f aca="false">G895</f>
        <v>997.5</v>
      </c>
      <c r="H894" s="10" t="n">
        <f aca="false">H895</f>
        <v>0</v>
      </c>
    </row>
    <row r="895" customFormat="false" ht="47.25" hidden="false" customHeight="false" outlineLevel="0" collapsed="false">
      <c r="A895" s="32" t="str">
        <f aca="false">'Приложение 8'!B33</f>
        <v>Муниципальная программа «Муниципальное имущество и земельные ресурсы»  на 2022-2024 годы</v>
      </c>
      <c r="B895" s="26" t="s">
        <v>713</v>
      </c>
      <c r="C895" s="26" t="s">
        <v>27</v>
      </c>
      <c r="D895" s="26" t="s">
        <v>61</v>
      </c>
      <c r="E895" s="43" t="s">
        <v>324</v>
      </c>
      <c r="F895" s="23"/>
      <c r="G895" s="10" t="n">
        <f aca="false">+G896</f>
        <v>997.5</v>
      </c>
      <c r="H895" s="10" t="n">
        <f aca="false">+H896</f>
        <v>0</v>
      </c>
    </row>
    <row r="896" customFormat="false" ht="20.25" hidden="false" customHeight="true" outlineLevel="0" collapsed="false">
      <c r="A896" s="32" t="s">
        <v>724</v>
      </c>
      <c r="B896" s="26" t="s">
        <v>713</v>
      </c>
      <c r="C896" s="26" t="s">
        <v>27</v>
      </c>
      <c r="D896" s="26" t="s">
        <v>61</v>
      </c>
      <c r="E896" s="43" t="s">
        <v>725</v>
      </c>
      <c r="F896" s="23"/>
      <c r="G896" s="10" t="n">
        <f aca="false">G897</f>
        <v>997.5</v>
      </c>
      <c r="H896" s="10" t="n">
        <f aca="false">H897</f>
        <v>0</v>
      </c>
    </row>
    <row r="897" customFormat="false" ht="51.75" hidden="false" customHeight="true" outlineLevel="0" collapsed="false">
      <c r="A897" s="32" t="s">
        <v>726</v>
      </c>
      <c r="B897" s="26" t="s">
        <v>713</v>
      </c>
      <c r="C897" s="26" t="s">
        <v>27</v>
      </c>
      <c r="D897" s="26" t="s">
        <v>61</v>
      </c>
      <c r="E897" s="43" t="s">
        <v>727</v>
      </c>
      <c r="F897" s="23"/>
      <c r="G897" s="10" t="n">
        <f aca="false">G898</f>
        <v>997.5</v>
      </c>
      <c r="H897" s="10" t="n">
        <f aca="false">H898</f>
        <v>0</v>
      </c>
    </row>
    <row r="898" customFormat="false" ht="38.25" hidden="false" customHeight="true" outlineLevel="0" collapsed="false">
      <c r="A898" s="55" t="s">
        <v>728</v>
      </c>
      <c r="B898" s="26" t="s">
        <v>713</v>
      </c>
      <c r="C898" s="26" t="s">
        <v>27</v>
      </c>
      <c r="D898" s="26" t="s">
        <v>61</v>
      </c>
      <c r="E898" s="43" t="s">
        <v>729</v>
      </c>
      <c r="F898" s="23"/>
      <c r="G898" s="10" t="n">
        <f aca="false">G899</f>
        <v>997.5</v>
      </c>
      <c r="H898" s="10" t="n">
        <f aca="false">H899</f>
        <v>0</v>
      </c>
    </row>
    <row r="899" customFormat="false" ht="47.25" hidden="false" customHeight="true" outlineLevel="0" collapsed="false">
      <c r="A899" s="1" t="s">
        <v>51</v>
      </c>
      <c r="B899" s="28" t="s">
        <v>713</v>
      </c>
      <c r="C899" s="28" t="s">
        <v>27</v>
      </c>
      <c r="D899" s="28" t="s">
        <v>61</v>
      </c>
      <c r="E899" s="98" t="str">
        <f aca="false">E898</f>
        <v>862 01 43080</v>
      </c>
      <c r="F899" s="92" t="s">
        <v>31</v>
      </c>
      <c r="G899" s="3" t="n">
        <f aca="false">200+240+557.5</f>
        <v>997.5</v>
      </c>
      <c r="H899" s="79"/>
    </row>
    <row r="900" customFormat="false" ht="15.75" hidden="false" customHeight="false" outlineLevel="0" collapsed="false">
      <c r="A900" s="94" t="s">
        <v>62</v>
      </c>
      <c r="B900" s="95" t="s">
        <v>713</v>
      </c>
      <c r="C900" s="95" t="s">
        <v>63</v>
      </c>
      <c r="D900" s="95"/>
      <c r="E900" s="99"/>
      <c r="F900" s="137"/>
      <c r="G900" s="27" t="n">
        <f aca="false">G901+G919+G912</f>
        <v>225939.30442</v>
      </c>
      <c r="H900" s="27" t="n">
        <f aca="false">H901+H919</f>
        <v>166671.80442</v>
      </c>
    </row>
    <row r="901" customFormat="false" ht="15.75" hidden="false" customHeight="false" outlineLevel="0" collapsed="false">
      <c r="A901" s="94" t="s">
        <v>64</v>
      </c>
      <c r="B901" s="95" t="s">
        <v>713</v>
      </c>
      <c r="C901" s="95" t="s">
        <v>63</v>
      </c>
      <c r="D901" s="95" t="s">
        <v>17</v>
      </c>
      <c r="E901" s="99"/>
      <c r="F901" s="137"/>
      <c r="G901" s="27" t="n">
        <f aca="false">G902</f>
        <v>13885.656</v>
      </c>
      <c r="H901" s="27" t="n">
        <f aca="false">H902</f>
        <v>5455.456</v>
      </c>
    </row>
    <row r="902" customFormat="false" ht="15.75" hidden="false" customHeight="false" outlineLevel="0" collapsed="false">
      <c r="A902" s="1" t="s">
        <v>28</v>
      </c>
      <c r="B902" s="28" t="s">
        <v>713</v>
      </c>
      <c r="C902" s="28" t="s">
        <v>63</v>
      </c>
      <c r="D902" s="28" t="s">
        <v>17</v>
      </c>
      <c r="E902" s="98" t="s">
        <v>56</v>
      </c>
      <c r="F902" s="92"/>
      <c r="G902" s="3" t="n">
        <f aca="false">G903</f>
        <v>13885.656</v>
      </c>
      <c r="H902" s="3" t="n">
        <f aca="false">H903</f>
        <v>5455.456</v>
      </c>
    </row>
    <row r="903" customFormat="false" ht="47.25" hidden="false" customHeight="false" outlineLevel="0" collapsed="false">
      <c r="A903" s="37" t="str">
        <f aca="false">'Приложение 8'!B33</f>
        <v>Муниципальная программа «Муниципальное имущество и земельные ресурсы»  на 2022-2024 годы</v>
      </c>
      <c r="B903" s="28" t="s">
        <v>713</v>
      </c>
      <c r="C903" s="28" t="s">
        <v>63</v>
      </c>
      <c r="D903" s="28" t="s">
        <v>17</v>
      </c>
      <c r="E903" s="98" t="s">
        <v>324</v>
      </c>
      <c r="F903" s="92"/>
      <c r="G903" s="3" t="n">
        <f aca="false">G904</f>
        <v>13885.656</v>
      </c>
      <c r="H903" s="3" t="n">
        <f aca="false">H904</f>
        <v>5455.456</v>
      </c>
    </row>
    <row r="904" customFormat="false" ht="31.5" hidden="false" customHeight="false" outlineLevel="0" collapsed="false">
      <c r="A904" s="121" t="s">
        <v>325</v>
      </c>
      <c r="B904" s="28" t="s">
        <v>713</v>
      </c>
      <c r="C904" s="28" t="s">
        <v>63</v>
      </c>
      <c r="D904" s="28" t="s">
        <v>17</v>
      </c>
      <c r="E904" s="98" t="s">
        <v>326</v>
      </c>
      <c r="F904" s="92"/>
      <c r="G904" s="3" t="n">
        <f aca="false">G905</f>
        <v>13885.656</v>
      </c>
      <c r="H904" s="3" t="n">
        <f aca="false">H905</f>
        <v>5455.456</v>
      </c>
    </row>
    <row r="905" customFormat="false" ht="47.25" hidden="false" customHeight="false" outlineLevel="0" collapsed="false">
      <c r="A905" s="1" t="s">
        <v>327</v>
      </c>
      <c r="B905" s="28" t="s">
        <v>713</v>
      </c>
      <c r="C905" s="28" t="s">
        <v>63</v>
      </c>
      <c r="D905" s="28" t="s">
        <v>17</v>
      </c>
      <c r="E905" s="98" t="s">
        <v>328</v>
      </c>
      <c r="F905" s="92"/>
      <c r="G905" s="3" t="n">
        <f aca="false">G906+G908+G910</f>
        <v>13885.656</v>
      </c>
      <c r="H905" s="3" t="n">
        <f aca="false">H906+H908+H910</f>
        <v>5455.456</v>
      </c>
    </row>
    <row r="906" customFormat="false" ht="31.5" hidden="false" customHeight="false" outlineLevel="0" collapsed="false">
      <c r="A906" s="32" t="s">
        <v>730</v>
      </c>
      <c r="B906" s="26" t="s">
        <v>713</v>
      </c>
      <c r="C906" s="28" t="s">
        <v>63</v>
      </c>
      <c r="D906" s="28" t="s">
        <v>17</v>
      </c>
      <c r="E906" s="43" t="s">
        <v>731</v>
      </c>
      <c r="F906" s="26"/>
      <c r="G906" s="35" t="n">
        <f aca="false">G907</f>
        <v>1065.9</v>
      </c>
      <c r="H906" s="35" t="n">
        <f aca="false">H907</f>
        <v>0</v>
      </c>
    </row>
    <row r="907" customFormat="false" ht="47.25" hidden="false" customHeight="false" outlineLevel="0" collapsed="false">
      <c r="A907" s="1" t="s">
        <v>51</v>
      </c>
      <c r="B907" s="28" t="s">
        <v>713</v>
      </c>
      <c r="C907" s="28" t="s">
        <v>63</v>
      </c>
      <c r="D907" s="28" t="s">
        <v>17</v>
      </c>
      <c r="E907" s="98" t="str">
        <f aca="false">E906</f>
        <v>861 01 42130</v>
      </c>
      <c r="F907" s="28" t="s">
        <v>31</v>
      </c>
      <c r="G907" s="79" t="n">
        <v>1065.9</v>
      </c>
      <c r="H907" s="79"/>
    </row>
    <row r="908" customFormat="false" ht="31.5" hidden="false" customHeight="false" outlineLevel="0" collapsed="false">
      <c r="A908" s="5" t="s">
        <v>732</v>
      </c>
      <c r="B908" s="26" t="s">
        <v>713</v>
      </c>
      <c r="C908" s="28" t="s">
        <v>63</v>
      </c>
      <c r="D908" s="28" t="s">
        <v>17</v>
      </c>
      <c r="E908" s="43" t="s">
        <v>733</v>
      </c>
      <c r="F908" s="26"/>
      <c r="G908" s="35" t="n">
        <f aca="false">G909</f>
        <v>7364.3</v>
      </c>
      <c r="H908" s="35" t="n">
        <f aca="false">H909</f>
        <v>0</v>
      </c>
    </row>
    <row r="909" customFormat="false" ht="47.25" hidden="false" customHeight="false" outlineLevel="0" collapsed="false">
      <c r="A909" s="1" t="s">
        <v>51</v>
      </c>
      <c r="B909" s="28" t="s">
        <v>713</v>
      </c>
      <c r="C909" s="28" t="s">
        <v>63</v>
      </c>
      <c r="D909" s="28" t="s">
        <v>17</v>
      </c>
      <c r="E909" s="98" t="str">
        <f aca="false">E908</f>
        <v>861 01 S0850</v>
      </c>
      <c r="F909" s="28" t="s">
        <v>31</v>
      </c>
      <c r="G909" s="79" t="n">
        <f aca="false">7364.3</f>
        <v>7364.3</v>
      </c>
      <c r="H909" s="79"/>
    </row>
    <row r="910" customFormat="false" ht="84.75" hidden="false" customHeight="true" outlineLevel="0" collapsed="false">
      <c r="A910" s="5" t="s">
        <v>734</v>
      </c>
      <c r="B910" s="26" t="s">
        <v>713</v>
      </c>
      <c r="C910" s="28" t="s">
        <v>63</v>
      </c>
      <c r="D910" s="28" t="s">
        <v>17</v>
      </c>
      <c r="E910" s="43" t="s">
        <v>735</v>
      </c>
      <c r="F910" s="26"/>
      <c r="G910" s="35" t="n">
        <f aca="false">G911</f>
        <v>5455.456</v>
      </c>
      <c r="H910" s="35" t="n">
        <f aca="false">H911</f>
        <v>5455.456</v>
      </c>
    </row>
    <row r="911" customFormat="false" ht="51" hidden="false" customHeight="true" outlineLevel="0" collapsed="false">
      <c r="A911" s="1" t="s">
        <v>51</v>
      </c>
      <c r="B911" s="28" t="s">
        <v>713</v>
      </c>
      <c r="C911" s="28" t="s">
        <v>63</v>
      </c>
      <c r="D911" s="28" t="s">
        <v>17</v>
      </c>
      <c r="E911" s="98" t="str">
        <f aca="false">E910</f>
        <v>861 01 70850</v>
      </c>
      <c r="F911" s="28" t="s">
        <v>31</v>
      </c>
      <c r="G911" s="79" t="n">
        <v>5455.456</v>
      </c>
      <c r="H911" s="79" t="n">
        <v>5455.456</v>
      </c>
    </row>
    <row r="912" customFormat="false" ht="15.75" hidden="false" customHeight="false" outlineLevel="0" collapsed="false">
      <c r="A912" s="112" t="s">
        <v>70</v>
      </c>
      <c r="B912" s="95" t="s">
        <v>713</v>
      </c>
      <c r="C912" s="95" t="s">
        <v>63</v>
      </c>
      <c r="D912" s="95" t="s">
        <v>19</v>
      </c>
      <c r="E912" s="99"/>
      <c r="F912" s="95"/>
      <c r="G912" s="96" t="n">
        <f aca="false">G913</f>
        <v>1000</v>
      </c>
      <c r="H912" s="96"/>
    </row>
    <row r="913" customFormat="false" ht="15.75" hidden="false" customHeight="false" outlineLevel="0" collapsed="false">
      <c r="A913" s="1" t="s">
        <v>28</v>
      </c>
      <c r="B913" s="28" t="s">
        <v>713</v>
      </c>
      <c r="C913" s="28" t="s">
        <v>63</v>
      </c>
      <c r="D913" s="28" t="s">
        <v>19</v>
      </c>
      <c r="E913" s="98" t="s">
        <v>29</v>
      </c>
      <c r="F913" s="28"/>
      <c r="G913" s="79" t="n">
        <f aca="false">G914</f>
        <v>1000</v>
      </c>
      <c r="H913" s="79"/>
    </row>
    <row r="914" customFormat="false" ht="63.75" hidden="false" customHeight="true" outlineLevel="0" collapsed="false">
      <c r="A914" s="1" t="s">
        <v>736</v>
      </c>
      <c r="B914" s="28" t="s">
        <v>713</v>
      </c>
      <c r="C914" s="28" t="s">
        <v>63</v>
      </c>
      <c r="D914" s="28" t="s">
        <v>19</v>
      </c>
      <c r="E914" s="98" t="s">
        <v>65</v>
      </c>
      <c r="F914" s="28"/>
      <c r="G914" s="79" t="n">
        <f aca="false">G915</f>
        <v>1000</v>
      </c>
      <c r="H914" s="79"/>
    </row>
    <row r="915" customFormat="false" ht="33" hidden="false" customHeight="true" outlineLevel="0" collapsed="false">
      <c r="A915" s="1" t="s">
        <v>737</v>
      </c>
      <c r="B915" s="28" t="s">
        <v>713</v>
      </c>
      <c r="C915" s="28" t="s">
        <v>63</v>
      </c>
      <c r="D915" s="28" t="s">
        <v>19</v>
      </c>
      <c r="E915" s="98" t="s">
        <v>334</v>
      </c>
      <c r="F915" s="28"/>
      <c r="G915" s="79" t="n">
        <f aca="false">G916</f>
        <v>1000</v>
      </c>
      <c r="H915" s="79"/>
    </row>
    <row r="916" customFormat="false" ht="54.75" hidden="false" customHeight="true" outlineLevel="0" collapsed="false">
      <c r="A916" s="1" t="s">
        <v>738</v>
      </c>
      <c r="B916" s="28" t="s">
        <v>713</v>
      </c>
      <c r="C916" s="28" t="s">
        <v>63</v>
      </c>
      <c r="D916" s="28" t="s">
        <v>19</v>
      </c>
      <c r="E916" s="98" t="s">
        <v>336</v>
      </c>
      <c r="F916" s="28"/>
      <c r="G916" s="79" t="n">
        <f aca="false">G917</f>
        <v>1000</v>
      </c>
      <c r="H916" s="79"/>
    </row>
    <row r="917" customFormat="false" ht="53.25" hidden="false" customHeight="true" outlineLevel="0" collapsed="false">
      <c r="A917" s="1" t="s">
        <v>338</v>
      </c>
      <c r="B917" s="28" t="s">
        <v>713</v>
      </c>
      <c r="C917" s="28" t="s">
        <v>63</v>
      </c>
      <c r="D917" s="28" t="s">
        <v>19</v>
      </c>
      <c r="E917" s="98" t="s">
        <v>339</v>
      </c>
      <c r="F917" s="28"/>
      <c r="G917" s="79" t="n">
        <f aca="false">G918</f>
        <v>1000</v>
      </c>
      <c r="H917" s="79"/>
    </row>
    <row r="918" customFormat="false" ht="63" hidden="false" customHeight="true" outlineLevel="0" collapsed="false">
      <c r="A918" s="1" t="s">
        <v>51</v>
      </c>
      <c r="B918" s="28" t="s">
        <v>713</v>
      </c>
      <c r="C918" s="28" t="s">
        <v>63</v>
      </c>
      <c r="D918" s="28" t="s">
        <v>19</v>
      </c>
      <c r="E918" s="98" t="s">
        <v>339</v>
      </c>
      <c r="F918" s="28" t="s">
        <v>31</v>
      </c>
      <c r="G918" s="79" t="n">
        <f aca="false">500+500</f>
        <v>1000</v>
      </c>
      <c r="H918" s="79"/>
    </row>
    <row r="919" customFormat="false" ht="27" hidden="false" customHeight="true" outlineLevel="0" collapsed="false">
      <c r="A919" s="94" t="s">
        <v>356</v>
      </c>
      <c r="B919" s="95" t="s">
        <v>713</v>
      </c>
      <c r="C919" s="95" t="s">
        <v>63</v>
      </c>
      <c r="D919" s="95" t="s">
        <v>24</v>
      </c>
      <c r="E919" s="99"/>
      <c r="F919" s="137"/>
      <c r="G919" s="27" t="n">
        <f aca="false">G920</f>
        <v>211053.64842</v>
      </c>
      <c r="H919" s="96" t="n">
        <f aca="false">H920</f>
        <v>161216.34842</v>
      </c>
    </row>
    <row r="920" customFormat="false" ht="19.5" hidden="false" customHeight="true" outlineLevel="0" collapsed="false">
      <c r="A920" s="1" t="s">
        <v>28</v>
      </c>
      <c r="B920" s="28" t="s">
        <v>713</v>
      </c>
      <c r="C920" s="28" t="s">
        <v>63</v>
      </c>
      <c r="D920" s="28" t="s">
        <v>24</v>
      </c>
      <c r="E920" s="98" t="s">
        <v>29</v>
      </c>
      <c r="F920" s="92"/>
      <c r="G920" s="3" t="n">
        <f aca="false">G921</f>
        <v>211053.64842</v>
      </c>
      <c r="H920" s="79" t="n">
        <f aca="false">H921</f>
        <v>161216.34842</v>
      </c>
    </row>
    <row r="921" customFormat="false" ht="51.75" hidden="false" customHeight="true" outlineLevel="0" collapsed="false">
      <c r="A921" s="1" t="str">
        <f aca="false">'Приложение 8'!B25</f>
        <v>Муниципальная программа  «Комфортная среда проживания» на 2022-2024 годы</v>
      </c>
      <c r="B921" s="28" t="s">
        <v>713</v>
      </c>
      <c r="C921" s="28" t="s">
        <v>63</v>
      </c>
      <c r="D921" s="28" t="s">
        <v>24</v>
      </c>
      <c r="E921" s="98" t="s">
        <v>65</v>
      </c>
      <c r="F921" s="92"/>
      <c r="G921" s="3" t="n">
        <f aca="false">G928+G922</f>
        <v>211053.64842</v>
      </c>
      <c r="H921" s="3" t="n">
        <f aca="false">H928+H922</f>
        <v>161216.34842</v>
      </c>
    </row>
    <row r="922" customFormat="false" ht="61.5" hidden="false" customHeight="true" outlineLevel="0" collapsed="false">
      <c r="A922" s="121" t="s">
        <v>358</v>
      </c>
      <c r="B922" s="28" t="s">
        <v>713</v>
      </c>
      <c r="C922" s="28" t="s">
        <v>63</v>
      </c>
      <c r="D922" s="28" t="s">
        <v>24</v>
      </c>
      <c r="E922" s="117" t="s">
        <v>359</v>
      </c>
      <c r="F922" s="92"/>
      <c r="G922" s="3" t="n">
        <f aca="false">G923</f>
        <v>150129.64842</v>
      </c>
      <c r="H922" s="3" t="n">
        <f aca="false">H923</f>
        <v>142292.34842</v>
      </c>
    </row>
    <row r="923" customFormat="false" ht="59.25" hidden="false" customHeight="true" outlineLevel="0" collapsed="false">
      <c r="A923" s="121" t="s">
        <v>360</v>
      </c>
      <c r="B923" s="28" t="s">
        <v>713</v>
      </c>
      <c r="C923" s="28" t="s">
        <v>63</v>
      </c>
      <c r="D923" s="28" t="s">
        <v>24</v>
      </c>
      <c r="E923" s="117" t="s">
        <v>361</v>
      </c>
      <c r="F923" s="92"/>
      <c r="G923" s="3" t="n">
        <f aca="false">G924+G926</f>
        <v>150129.64842</v>
      </c>
      <c r="H923" s="3" t="n">
        <f aca="false">H924+H926</f>
        <v>142292.34842</v>
      </c>
    </row>
    <row r="924" customFormat="false" ht="42" hidden="false" customHeight="true" outlineLevel="0" collapsed="false">
      <c r="A924" s="37" t="s">
        <v>739</v>
      </c>
      <c r="B924" s="28" t="s">
        <v>713</v>
      </c>
      <c r="C924" s="28" t="s">
        <v>63</v>
      </c>
      <c r="D924" s="28" t="s">
        <v>24</v>
      </c>
      <c r="E924" s="117" t="s">
        <v>367</v>
      </c>
      <c r="F924" s="116"/>
      <c r="G924" s="118" t="n">
        <f aca="false">G925</f>
        <v>142292.34842</v>
      </c>
      <c r="H924" s="118" t="n">
        <f aca="false">H925</f>
        <v>142292.34842</v>
      </c>
    </row>
    <row r="925" customFormat="false" ht="63" hidden="false" customHeight="true" outlineLevel="0" collapsed="false">
      <c r="A925" s="1" t="s">
        <v>364</v>
      </c>
      <c r="B925" s="28" t="s">
        <v>713</v>
      </c>
      <c r="C925" s="28" t="s">
        <v>63</v>
      </c>
      <c r="D925" s="28" t="s">
        <v>24</v>
      </c>
      <c r="E925" s="117" t="s">
        <v>367</v>
      </c>
      <c r="F925" s="116" t="s">
        <v>365</v>
      </c>
      <c r="G925" s="118" t="n">
        <f aca="false">148908-6615.65158</f>
        <v>142292.34842</v>
      </c>
      <c r="H925" s="118" t="n">
        <f aca="false">148908-6615.65158</f>
        <v>142292.34842</v>
      </c>
    </row>
    <row r="926" customFormat="false" ht="65.25" hidden="false" customHeight="true" outlineLevel="0" collapsed="false">
      <c r="A926" s="37" t="s">
        <v>368</v>
      </c>
      <c r="B926" s="28" t="s">
        <v>713</v>
      </c>
      <c r="C926" s="28" t="s">
        <v>63</v>
      </c>
      <c r="D926" s="28" t="s">
        <v>24</v>
      </c>
      <c r="E926" s="117" t="s">
        <v>369</v>
      </c>
      <c r="F926" s="116"/>
      <c r="G926" s="118" t="n">
        <f aca="false">G927</f>
        <v>7837.3</v>
      </c>
      <c r="H926" s="118"/>
    </row>
    <row r="927" customFormat="false" ht="70.5" hidden="false" customHeight="true" outlineLevel="0" collapsed="false">
      <c r="A927" s="1" t="s">
        <v>364</v>
      </c>
      <c r="B927" s="28" t="s">
        <v>713</v>
      </c>
      <c r="C927" s="28" t="s">
        <v>63</v>
      </c>
      <c r="D927" s="28" t="s">
        <v>24</v>
      </c>
      <c r="E927" s="117" t="str">
        <f aca="false">E926</f>
        <v>763 01 S4000</v>
      </c>
      <c r="F927" s="116" t="s">
        <v>365</v>
      </c>
      <c r="G927" s="118" t="n">
        <f aca="false">3468.9+4368.4</f>
        <v>7837.3</v>
      </c>
      <c r="H927" s="118"/>
    </row>
    <row r="928" customFormat="false" ht="31.5" hidden="false" customHeight="false" outlineLevel="0" collapsed="false">
      <c r="A928" s="1" t="s">
        <v>260</v>
      </c>
      <c r="B928" s="28" t="s">
        <v>713</v>
      </c>
      <c r="C928" s="28" t="s">
        <v>63</v>
      </c>
      <c r="D928" s="28" t="s">
        <v>24</v>
      </c>
      <c r="E928" s="98" t="s">
        <v>261</v>
      </c>
      <c r="F928" s="92"/>
      <c r="G928" s="3" t="n">
        <f aca="false">G929</f>
        <v>60924</v>
      </c>
      <c r="H928" s="79" t="n">
        <f aca="false">H929</f>
        <v>18924</v>
      </c>
    </row>
    <row r="929" customFormat="false" ht="47.25" hidden="false" customHeight="false" outlineLevel="0" collapsed="false">
      <c r="A929" s="1" t="s">
        <v>262</v>
      </c>
      <c r="B929" s="28" t="s">
        <v>713</v>
      </c>
      <c r="C929" s="28" t="s">
        <v>63</v>
      </c>
      <c r="D929" s="28" t="s">
        <v>24</v>
      </c>
      <c r="E929" s="98" t="s">
        <v>263</v>
      </c>
      <c r="F929" s="92"/>
      <c r="G929" s="3" t="n">
        <f aca="false">G930+G932</f>
        <v>60924</v>
      </c>
      <c r="H929" s="3" t="n">
        <f aca="false">H930+H932</f>
        <v>18924</v>
      </c>
    </row>
    <row r="930" customFormat="false" ht="78" hidden="false" customHeight="true" outlineLevel="0" collapsed="false">
      <c r="A930" s="1" t="s">
        <v>740</v>
      </c>
      <c r="B930" s="28" t="s">
        <v>713</v>
      </c>
      <c r="C930" s="28" t="s">
        <v>63</v>
      </c>
      <c r="D930" s="28" t="s">
        <v>24</v>
      </c>
      <c r="E930" s="98" t="s">
        <v>741</v>
      </c>
      <c r="F930" s="92"/>
      <c r="G930" s="3" t="n">
        <f aca="false">G931</f>
        <v>18924</v>
      </c>
      <c r="H930" s="3" t="n">
        <f aca="false">H931</f>
        <v>18924</v>
      </c>
    </row>
    <row r="931" customFormat="false" ht="57" hidden="false" customHeight="true" outlineLevel="0" collapsed="false">
      <c r="A931" s="1" t="s">
        <v>51</v>
      </c>
      <c r="B931" s="28" t="s">
        <v>713</v>
      </c>
      <c r="C931" s="28" t="s">
        <v>63</v>
      </c>
      <c r="D931" s="28" t="s">
        <v>24</v>
      </c>
      <c r="E931" s="98" t="str">
        <f aca="false">E930</f>
        <v>764 01 73160</v>
      </c>
      <c r="F931" s="92" t="s">
        <v>31</v>
      </c>
      <c r="G931" s="3" t="n">
        <f aca="false">28148.5-9224.5</f>
        <v>18924</v>
      </c>
      <c r="H931" s="79" t="n">
        <f aca="false">28148.5-9224.5</f>
        <v>18924</v>
      </c>
    </row>
    <row r="932" customFormat="false" ht="36.75" hidden="false" customHeight="true" outlineLevel="0" collapsed="false">
      <c r="A932" s="5" t="s">
        <v>742</v>
      </c>
      <c r="B932" s="26" t="s">
        <v>713</v>
      </c>
      <c r="C932" s="26" t="s">
        <v>63</v>
      </c>
      <c r="D932" s="26" t="s">
        <v>24</v>
      </c>
      <c r="E932" s="43" t="s">
        <v>743</v>
      </c>
      <c r="F932" s="23"/>
      <c r="G932" s="10" t="n">
        <f aca="false">G933</f>
        <v>42000</v>
      </c>
      <c r="H932" s="79"/>
    </row>
    <row r="933" customFormat="false" ht="47.25" hidden="false" customHeight="false" outlineLevel="0" collapsed="false">
      <c r="A933" s="5" t="s">
        <v>51</v>
      </c>
      <c r="B933" s="26" t="s">
        <v>713</v>
      </c>
      <c r="C933" s="26" t="s">
        <v>63</v>
      </c>
      <c r="D933" s="26" t="s">
        <v>24</v>
      </c>
      <c r="E933" s="43" t="str">
        <f aca="false">E932</f>
        <v>764 01 S3160</v>
      </c>
      <c r="F933" s="23" t="s">
        <v>31</v>
      </c>
      <c r="G933" s="10" t="n">
        <f aca="false">42000-267.73845+267.73845</f>
        <v>42000</v>
      </c>
      <c r="H933" s="79"/>
    </row>
    <row r="934" customFormat="false" ht="22.5" hidden="false" customHeight="true" outlineLevel="0" collapsed="false">
      <c r="A934" s="54" t="s">
        <v>101</v>
      </c>
      <c r="B934" s="33" t="s">
        <v>713</v>
      </c>
      <c r="C934" s="33" t="s">
        <v>52</v>
      </c>
      <c r="D934" s="33"/>
      <c r="E934" s="25"/>
      <c r="F934" s="23"/>
      <c r="G934" s="21" t="n">
        <f aca="false">G942+G935</f>
        <v>943.61</v>
      </c>
      <c r="H934" s="21" t="n">
        <f aca="false">H942+H935</f>
        <v>943.61</v>
      </c>
    </row>
    <row r="935" customFormat="false" ht="15.75" hidden="false" customHeight="false" outlineLevel="0" collapsed="false">
      <c r="A935" s="87" t="s">
        <v>105</v>
      </c>
      <c r="B935" s="26" t="s">
        <v>713</v>
      </c>
      <c r="C935" s="88" t="s">
        <v>52</v>
      </c>
      <c r="D935" s="88" t="s">
        <v>24</v>
      </c>
      <c r="E935" s="123"/>
      <c r="F935" s="88"/>
      <c r="G935" s="124" t="n">
        <f aca="false">+G936</f>
        <v>343.4</v>
      </c>
      <c r="H935" s="124" t="n">
        <f aca="false">+H936</f>
        <v>343.4</v>
      </c>
    </row>
    <row r="936" customFormat="false" ht="15.75" hidden="false" customHeight="false" outlineLevel="0" collapsed="false">
      <c r="A936" s="91" t="s">
        <v>28</v>
      </c>
      <c r="B936" s="26" t="s">
        <v>713</v>
      </c>
      <c r="C936" s="125" t="s">
        <v>52</v>
      </c>
      <c r="D936" s="125" t="s">
        <v>24</v>
      </c>
      <c r="E936" s="126" t="s">
        <v>29</v>
      </c>
      <c r="F936" s="125"/>
      <c r="G936" s="127" t="n">
        <f aca="false">G937</f>
        <v>343.4</v>
      </c>
      <c r="H936" s="127" t="n">
        <f aca="false">H937</f>
        <v>343.4</v>
      </c>
    </row>
    <row r="937" customFormat="false" ht="44.25" hidden="false" customHeight="true" outlineLevel="0" collapsed="false">
      <c r="A937" s="5" t="str">
        <f aca="false">'Приложение 8'!B21</f>
        <v>Муниципальная программа "Обеспечение социальной стабильности" на 2022-2024 годы
</v>
      </c>
      <c r="B937" s="26" t="s">
        <v>713</v>
      </c>
      <c r="C937" s="125" t="s">
        <v>52</v>
      </c>
      <c r="D937" s="125" t="s">
        <v>24</v>
      </c>
      <c r="E937" s="126" t="s">
        <v>110</v>
      </c>
      <c r="F937" s="88"/>
      <c r="G937" s="127" t="n">
        <f aca="false">G939</f>
        <v>343.4</v>
      </c>
      <c r="H937" s="127" t="n">
        <f aca="false">H939</f>
        <v>343.4</v>
      </c>
    </row>
    <row r="938" customFormat="false" ht="36.75" hidden="false" customHeight="true" outlineLevel="0" collapsed="false">
      <c r="A938" s="5" t="s">
        <v>168</v>
      </c>
      <c r="B938" s="26" t="s">
        <v>713</v>
      </c>
      <c r="C938" s="125" t="s">
        <v>52</v>
      </c>
      <c r="D938" s="125" t="s">
        <v>24</v>
      </c>
      <c r="E938" s="126" t="s">
        <v>169</v>
      </c>
      <c r="F938" s="88"/>
      <c r="G938" s="127" t="n">
        <f aca="false">G939</f>
        <v>343.4</v>
      </c>
      <c r="H938" s="127" t="n">
        <f aca="false">H939</f>
        <v>343.4</v>
      </c>
    </row>
    <row r="939" customFormat="false" ht="33" hidden="false" customHeight="true" outlineLevel="0" collapsed="false">
      <c r="A939" s="55" t="s">
        <v>170</v>
      </c>
      <c r="B939" s="26" t="s">
        <v>713</v>
      </c>
      <c r="C939" s="125" t="s">
        <v>52</v>
      </c>
      <c r="D939" s="125" t="s">
        <v>24</v>
      </c>
      <c r="E939" s="126" t="s">
        <v>171</v>
      </c>
      <c r="F939" s="88"/>
      <c r="G939" s="127" t="n">
        <f aca="false">G940</f>
        <v>343.4</v>
      </c>
      <c r="H939" s="127" t="n">
        <f aca="false">H940</f>
        <v>343.4</v>
      </c>
    </row>
    <row r="940" customFormat="false" ht="78.75" hidden="false" customHeight="false" outlineLevel="0" collapsed="false">
      <c r="A940" s="55" t="s">
        <v>744</v>
      </c>
      <c r="B940" s="26" t="s">
        <v>713</v>
      </c>
      <c r="C940" s="125" t="s">
        <v>52</v>
      </c>
      <c r="D940" s="125" t="s">
        <v>24</v>
      </c>
      <c r="E940" s="126" t="s">
        <v>745</v>
      </c>
      <c r="F940" s="88"/>
      <c r="G940" s="127" t="n">
        <f aca="false">G941</f>
        <v>343.4</v>
      </c>
      <c r="H940" s="127" t="n">
        <f aca="false">H941</f>
        <v>343.4</v>
      </c>
    </row>
    <row r="941" customFormat="false" ht="41.25" hidden="false" customHeight="true" outlineLevel="0" collapsed="false">
      <c r="A941" s="110" t="s">
        <v>103</v>
      </c>
      <c r="B941" s="116" t="s">
        <v>713</v>
      </c>
      <c r="C941" s="116" t="s">
        <v>52</v>
      </c>
      <c r="D941" s="116" t="s">
        <v>24</v>
      </c>
      <c r="E941" s="117" t="str">
        <f aca="false">E940</f>
        <v>721 01 75620</v>
      </c>
      <c r="F941" s="116" t="s">
        <v>104</v>
      </c>
      <c r="G941" s="118" t="n">
        <v>343.4</v>
      </c>
      <c r="H941" s="79" t="n">
        <v>343.4</v>
      </c>
    </row>
    <row r="942" customFormat="false" ht="20.25" hidden="false" customHeight="true" outlineLevel="0" collapsed="false">
      <c r="A942" s="54" t="s">
        <v>106</v>
      </c>
      <c r="B942" s="33" t="s">
        <v>713</v>
      </c>
      <c r="C942" s="33" t="s">
        <v>52</v>
      </c>
      <c r="D942" s="33" t="s">
        <v>27</v>
      </c>
      <c r="E942" s="25"/>
      <c r="F942" s="23"/>
      <c r="G942" s="21" t="n">
        <f aca="false">G943</f>
        <v>600.21</v>
      </c>
      <c r="H942" s="21" t="n">
        <f aca="false">H943</f>
        <v>600.21</v>
      </c>
    </row>
    <row r="943" customFormat="false" ht="15.75" hidden="false" customHeight="false" outlineLevel="0" collapsed="false">
      <c r="A943" s="55" t="s">
        <v>28</v>
      </c>
      <c r="B943" s="26" t="s">
        <v>713</v>
      </c>
      <c r="C943" s="26" t="s">
        <v>52</v>
      </c>
      <c r="D943" s="26" t="s">
        <v>27</v>
      </c>
      <c r="E943" s="25" t="s">
        <v>29</v>
      </c>
      <c r="F943" s="23"/>
      <c r="G943" s="10" t="n">
        <f aca="false">G944</f>
        <v>600.21</v>
      </c>
      <c r="H943" s="10" t="n">
        <f aca="false">H944</f>
        <v>600.21</v>
      </c>
    </row>
    <row r="944" customFormat="false" ht="38.25" hidden="false" customHeight="true" outlineLevel="0" collapsed="false">
      <c r="A944" s="5" t="str">
        <f aca="false">A836</f>
        <v>Муниципальная программа "Обеспечение социальной стабильности" на 2022-2024 годы
</v>
      </c>
      <c r="B944" s="26" t="s">
        <v>713</v>
      </c>
      <c r="C944" s="26" t="s">
        <v>52</v>
      </c>
      <c r="D944" s="26" t="s">
        <v>27</v>
      </c>
      <c r="E944" s="43" t="s">
        <v>110</v>
      </c>
      <c r="F944" s="23"/>
      <c r="G944" s="10" t="n">
        <f aca="false">G946</f>
        <v>600.21</v>
      </c>
      <c r="H944" s="10" t="n">
        <f aca="false">H946</f>
        <v>600.21</v>
      </c>
    </row>
    <row r="945" customFormat="false" ht="31.5" hidden="false" customHeight="false" outlineLevel="0" collapsed="false">
      <c r="A945" s="5" t="s">
        <v>168</v>
      </c>
      <c r="B945" s="26" t="s">
        <v>713</v>
      </c>
      <c r="C945" s="26" t="s">
        <v>52</v>
      </c>
      <c r="D945" s="26" t="s">
        <v>27</v>
      </c>
      <c r="E945" s="43" t="s">
        <v>169</v>
      </c>
      <c r="F945" s="23"/>
      <c r="G945" s="10" t="n">
        <f aca="false">G946</f>
        <v>600.21</v>
      </c>
      <c r="H945" s="10" t="n">
        <f aca="false">H946</f>
        <v>600.21</v>
      </c>
    </row>
    <row r="946" customFormat="false" ht="47.25" hidden="false" customHeight="false" outlineLevel="0" collapsed="false">
      <c r="A946" s="55" t="s">
        <v>170</v>
      </c>
      <c r="B946" s="26" t="s">
        <v>713</v>
      </c>
      <c r="C946" s="26" t="s">
        <v>52</v>
      </c>
      <c r="D946" s="26" t="s">
        <v>27</v>
      </c>
      <c r="E946" s="43" t="s">
        <v>171</v>
      </c>
      <c r="F946" s="23"/>
      <c r="G946" s="10" t="n">
        <f aca="false">+G947</f>
        <v>600.21</v>
      </c>
      <c r="H946" s="10" t="n">
        <f aca="false">+H947</f>
        <v>600.21</v>
      </c>
    </row>
    <row r="947" customFormat="false" ht="52.5" hidden="false" customHeight="true" outlineLevel="0" collapsed="false">
      <c r="A947" s="65" t="s">
        <v>699</v>
      </c>
      <c r="B947" s="26" t="s">
        <v>713</v>
      </c>
      <c r="C947" s="26" t="s">
        <v>52</v>
      </c>
      <c r="D947" s="26" t="s">
        <v>27</v>
      </c>
      <c r="E947" s="43" t="s">
        <v>700</v>
      </c>
      <c r="F947" s="125"/>
      <c r="G947" s="35" t="n">
        <f aca="false">+G948</f>
        <v>600.21</v>
      </c>
      <c r="H947" s="35" t="n">
        <f aca="false">+H948</f>
        <v>600.21</v>
      </c>
    </row>
    <row r="948" customFormat="false" ht="19.5" hidden="false" customHeight="true" outlineLevel="0" collapsed="false">
      <c r="A948" s="37" t="s">
        <v>30</v>
      </c>
      <c r="B948" s="28" t="s">
        <v>713</v>
      </c>
      <c r="C948" s="28" t="s">
        <v>52</v>
      </c>
      <c r="D948" s="28" t="s">
        <v>27</v>
      </c>
      <c r="E948" s="98" t="str">
        <f aca="false">E947</f>
        <v>721 01 75570</v>
      </c>
      <c r="F948" s="116" t="s">
        <v>38</v>
      </c>
      <c r="G948" s="79" t="n">
        <f aca="false">1834-1233.79</f>
        <v>600.21</v>
      </c>
      <c r="H948" s="79" t="n">
        <f aca="false">1834-1233.79</f>
        <v>600.21</v>
      </c>
    </row>
    <row r="949" customFormat="false" ht="49.5" hidden="false" customHeight="true" outlineLevel="0" collapsed="false">
      <c r="A949" s="54" t="s">
        <v>746</v>
      </c>
      <c r="B949" s="33" t="s">
        <v>747</v>
      </c>
      <c r="C949" s="26"/>
      <c r="D949" s="26"/>
      <c r="E949" s="43"/>
      <c r="F949" s="125"/>
      <c r="G949" s="93" t="n">
        <f aca="false">G950</f>
        <v>10193.1</v>
      </c>
      <c r="H949" s="35"/>
    </row>
    <row r="950" customFormat="false" ht="25.5" hidden="false" customHeight="true" outlineLevel="0" collapsed="false">
      <c r="A950" s="54" t="s">
        <v>16</v>
      </c>
      <c r="B950" s="33" t="s">
        <v>747</v>
      </c>
      <c r="C950" s="33" t="s">
        <v>17</v>
      </c>
      <c r="D950" s="26"/>
      <c r="E950" s="43"/>
      <c r="F950" s="26"/>
      <c r="G950" s="124" t="n">
        <f aca="false">+G951</f>
        <v>10193.1</v>
      </c>
      <c r="H950" s="35"/>
    </row>
    <row r="951" customFormat="false" ht="92.25" hidden="false" customHeight="true" outlineLevel="0" collapsed="false">
      <c r="A951" s="17" t="s">
        <v>23</v>
      </c>
      <c r="B951" s="33" t="s">
        <v>747</v>
      </c>
      <c r="C951" s="18" t="s">
        <v>17</v>
      </c>
      <c r="D951" s="18" t="s">
        <v>24</v>
      </c>
      <c r="E951" s="56"/>
      <c r="F951" s="18"/>
      <c r="G951" s="21" t="n">
        <f aca="false">G952</f>
        <v>10193.1</v>
      </c>
      <c r="H951" s="35"/>
    </row>
    <row r="952" customFormat="false" ht="24" hidden="false" customHeight="true" outlineLevel="0" collapsed="false">
      <c r="A952" s="5" t="s">
        <v>28</v>
      </c>
      <c r="B952" s="26" t="s">
        <v>747</v>
      </c>
      <c r="C952" s="23" t="s">
        <v>17</v>
      </c>
      <c r="D952" s="23" t="s">
        <v>24</v>
      </c>
      <c r="E952" s="25" t="s">
        <v>29</v>
      </c>
      <c r="F952" s="23"/>
      <c r="G952" s="10" t="n">
        <f aca="false">G953</f>
        <v>10193.1</v>
      </c>
      <c r="H952" s="35"/>
    </row>
    <row r="953" customFormat="false" ht="47.25" hidden="false" customHeight="false" outlineLevel="0" collapsed="false">
      <c r="A953" s="91" t="str">
        <f aca="false">'Приложение 8'!B26</f>
        <v>Муниципальная программа «Муниципальное управление и гражданское общество» на 2022-2024 годы</v>
      </c>
      <c r="B953" s="26" t="s">
        <v>747</v>
      </c>
      <c r="C953" s="23" t="s">
        <v>17</v>
      </c>
      <c r="D953" s="23" t="s">
        <v>24</v>
      </c>
      <c r="E953" s="25" t="s">
        <v>138</v>
      </c>
      <c r="F953" s="23"/>
      <c r="G953" s="10" t="n">
        <f aca="false">G954</f>
        <v>10193.1</v>
      </c>
      <c r="H953" s="35"/>
    </row>
    <row r="954" customFormat="false" ht="83.25" hidden="false" customHeight="true" outlineLevel="0" collapsed="false">
      <c r="A954" s="32" t="s">
        <v>156</v>
      </c>
      <c r="B954" s="26" t="s">
        <v>747</v>
      </c>
      <c r="C954" s="23" t="s">
        <v>17</v>
      </c>
      <c r="D954" s="23" t="s">
        <v>24</v>
      </c>
      <c r="E954" s="25" t="s">
        <v>139</v>
      </c>
      <c r="F954" s="23"/>
      <c r="G954" s="10" t="n">
        <f aca="false">G955</f>
        <v>10193.1</v>
      </c>
      <c r="H954" s="35"/>
    </row>
    <row r="955" customFormat="false" ht="88.5" hidden="false" customHeight="true" outlineLevel="0" collapsed="false">
      <c r="A955" s="32" t="s">
        <v>177</v>
      </c>
      <c r="B955" s="26" t="s">
        <v>747</v>
      </c>
      <c r="C955" s="23" t="s">
        <v>17</v>
      </c>
      <c r="D955" s="23" t="s">
        <v>24</v>
      </c>
      <c r="E955" s="25" t="s">
        <v>141</v>
      </c>
      <c r="F955" s="23"/>
      <c r="G955" s="10" t="n">
        <f aca="false">G956+G958+G962+G960</f>
        <v>10193.1</v>
      </c>
      <c r="H955" s="35"/>
    </row>
    <row r="956" customFormat="false" ht="69" hidden="false" customHeight="true" outlineLevel="0" collapsed="false">
      <c r="A956" s="32" t="s">
        <v>748</v>
      </c>
      <c r="B956" s="26" t="s">
        <v>747</v>
      </c>
      <c r="C956" s="23" t="s">
        <v>17</v>
      </c>
      <c r="D956" s="23" t="s">
        <v>24</v>
      </c>
      <c r="E956" s="25" t="s">
        <v>749</v>
      </c>
      <c r="F956" s="23"/>
      <c r="G956" s="10" t="n">
        <f aca="false">G957</f>
        <v>2692.9</v>
      </c>
      <c r="H956" s="35"/>
    </row>
    <row r="957" customFormat="false" ht="112.5" hidden="false" customHeight="true" outlineLevel="0" collapsed="false">
      <c r="A957" s="5" t="s">
        <v>21</v>
      </c>
      <c r="B957" s="26" t="s">
        <v>747</v>
      </c>
      <c r="C957" s="23" t="s">
        <v>17</v>
      </c>
      <c r="D957" s="23" t="s">
        <v>24</v>
      </c>
      <c r="E957" s="25" t="str">
        <f aca="false">E956</f>
        <v>771 01 03010</v>
      </c>
      <c r="F957" s="23" t="s">
        <v>22</v>
      </c>
      <c r="G957" s="10" t="n">
        <f aca="false">2210.2+370.7+112</f>
        <v>2692.9</v>
      </c>
      <c r="H957" s="35"/>
    </row>
    <row r="958" customFormat="false" ht="61.5" hidden="false" customHeight="true" outlineLevel="0" collapsed="false">
      <c r="A958" s="5" t="s">
        <v>25</v>
      </c>
      <c r="B958" s="26" t="s">
        <v>747</v>
      </c>
      <c r="C958" s="23" t="s">
        <v>17</v>
      </c>
      <c r="D958" s="23" t="s">
        <v>24</v>
      </c>
      <c r="E958" s="25" t="s">
        <v>143</v>
      </c>
      <c r="F958" s="23"/>
      <c r="G958" s="10" t="n">
        <f aca="false">G959</f>
        <v>7437.7</v>
      </c>
      <c r="H958" s="35"/>
    </row>
    <row r="959" customFormat="false" ht="107.25" hidden="false" customHeight="true" outlineLevel="0" collapsed="false">
      <c r="A959" s="5" t="s">
        <v>21</v>
      </c>
      <c r="B959" s="26" t="s">
        <v>747</v>
      </c>
      <c r="C959" s="23" t="s">
        <v>17</v>
      </c>
      <c r="D959" s="23" t="s">
        <v>24</v>
      </c>
      <c r="E959" s="25" t="str">
        <f aca="false">E958</f>
        <v>771 01 06010</v>
      </c>
      <c r="F959" s="23" t="s">
        <v>22</v>
      </c>
      <c r="G959" s="10" t="n">
        <f aca="false">5407.5-2.5+1106.1+331.5+592.6+2.5</f>
        <v>7437.7</v>
      </c>
      <c r="H959" s="35"/>
    </row>
    <row r="960" customFormat="false" ht="106.5" hidden="false" customHeight="true" outlineLevel="0" collapsed="false">
      <c r="A960" s="1" t="s">
        <v>21</v>
      </c>
      <c r="B960" s="26" t="s">
        <v>747</v>
      </c>
      <c r="C960" s="23" t="s">
        <v>17</v>
      </c>
      <c r="D960" s="23" t="s">
        <v>24</v>
      </c>
      <c r="E960" s="25" t="s">
        <v>145</v>
      </c>
      <c r="F960" s="23"/>
      <c r="G960" s="10" t="n">
        <f aca="false">G961</f>
        <v>2.5</v>
      </c>
      <c r="H960" s="35"/>
    </row>
    <row r="961" customFormat="false" ht="55.5" hidden="false" customHeight="true" outlineLevel="0" collapsed="false">
      <c r="A961" s="1" t="s">
        <v>51</v>
      </c>
      <c r="B961" s="26" t="s">
        <v>747</v>
      </c>
      <c r="C961" s="23" t="s">
        <v>17</v>
      </c>
      <c r="D961" s="23" t="s">
        <v>24</v>
      </c>
      <c r="E961" s="25" t="str">
        <f aca="false">E960</f>
        <v>771 01 06030</v>
      </c>
      <c r="F961" s="23" t="s">
        <v>31</v>
      </c>
      <c r="G961" s="10" t="n">
        <f aca="false">2.5</f>
        <v>2.5</v>
      </c>
      <c r="H961" s="35"/>
    </row>
    <row r="962" customFormat="false" ht="83.25" hidden="false" customHeight="true" outlineLevel="0" collapsed="false">
      <c r="A962" s="5" t="s">
        <v>146</v>
      </c>
      <c r="B962" s="26" t="s">
        <v>747</v>
      </c>
      <c r="C962" s="23" t="s">
        <v>17</v>
      </c>
      <c r="D962" s="23" t="s">
        <v>24</v>
      </c>
      <c r="E962" s="25" t="s">
        <v>147</v>
      </c>
      <c r="F962" s="23"/>
      <c r="G962" s="10" t="n">
        <f aca="false">G963</f>
        <v>60</v>
      </c>
      <c r="H962" s="35"/>
    </row>
    <row r="963" customFormat="false" ht="105" hidden="false" customHeight="true" outlineLevel="0" collapsed="false">
      <c r="A963" s="5" t="s">
        <v>21</v>
      </c>
      <c r="B963" s="26" t="s">
        <v>747</v>
      </c>
      <c r="C963" s="23" t="s">
        <v>17</v>
      </c>
      <c r="D963" s="23" t="s">
        <v>24</v>
      </c>
      <c r="E963" s="25" t="str">
        <f aca="false">E962</f>
        <v>771 01 13060</v>
      </c>
      <c r="F963" s="23" t="s">
        <v>22</v>
      </c>
      <c r="G963" s="10" t="n">
        <v>60</v>
      </c>
      <c r="H963" s="35"/>
    </row>
    <row r="964" customFormat="false" ht="66.75" hidden="false" customHeight="true" outlineLevel="0" collapsed="false">
      <c r="A964" s="54" t="s">
        <v>750</v>
      </c>
      <c r="B964" s="33" t="s">
        <v>751</v>
      </c>
      <c r="C964" s="33"/>
      <c r="D964" s="33"/>
      <c r="E964" s="43"/>
      <c r="F964" s="26"/>
      <c r="G964" s="93" t="n">
        <f aca="false">G965</f>
        <v>6556.7</v>
      </c>
      <c r="H964" s="35"/>
    </row>
    <row r="965" customFormat="false" ht="15.75" hidden="false" customHeight="false" outlineLevel="0" collapsed="false">
      <c r="A965" s="54" t="s">
        <v>16</v>
      </c>
      <c r="B965" s="33" t="s">
        <v>751</v>
      </c>
      <c r="C965" s="33" t="s">
        <v>17</v>
      </c>
      <c r="D965" s="33"/>
      <c r="E965" s="43"/>
      <c r="F965" s="26"/>
      <c r="G965" s="93" t="n">
        <f aca="false">G966</f>
        <v>6556.7</v>
      </c>
      <c r="H965" s="35"/>
    </row>
    <row r="966" customFormat="false" ht="64.5" hidden="false" customHeight="true" outlineLevel="0" collapsed="false">
      <c r="A966" s="17" t="s">
        <v>32</v>
      </c>
      <c r="B966" s="33" t="s">
        <v>751</v>
      </c>
      <c r="C966" s="18" t="s">
        <v>17</v>
      </c>
      <c r="D966" s="18" t="s">
        <v>33</v>
      </c>
      <c r="E966" s="56"/>
      <c r="F966" s="18"/>
      <c r="G966" s="21" t="n">
        <f aca="false">SUM(G967)</f>
        <v>6556.7</v>
      </c>
      <c r="H966" s="35"/>
    </row>
    <row r="967" customFormat="false" ht="22.5" hidden="false" customHeight="true" outlineLevel="0" collapsed="false">
      <c r="A967" s="5" t="s">
        <v>161</v>
      </c>
      <c r="B967" s="23" t="s">
        <v>751</v>
      </c>
      <c r="C967" s="23" t="s">
        <v>17</v>
      </c>
      <c r="D967" s="23" t="s">
        <v>33</v>
      </c>
      <c r="E967" s="25" t="s">
        <v>162</v>
      </c>
      <c r="F967" s="23"/>
      <c r="G967" s="10" t="n">
        <f aca="false">G968</f>
        <v>6556.7</v>
      </c>
      <c r="H967" s="35"/>
    </row>
    <row r="968" customFormat="false" ht="21" hidden="false" customHeight="true" outlineLevel="0" collapsed="false">
      <c r="A968" s="91" t="s">
        <v>163</v>
      </c>
      <c r="B968" s="23" t="s">
        <v>751</v>
      </c>
      <c r="C968" s="23" t="s">
        <v>17</v>
      </c>
      <c r="D968" s="23" t="s">
        <v>33</v>
      </c>
      <c r="E968" s="25" t="s">
        <v>164</v>
      </c>
      <c r="F968" s="23"/>
      <c r="G968" s="10" t="n">
        <f aca="false">G969</f>
        <v>6556.7</v>
      </c>
      <c r="H968" s="35"/>
    </row>
    <row r="969" customFormat="false" ht="52.5" hidden="false" customHeight="true" outlineLevel="0" collapsed="false">
      <c r="A969" s="32" t="s">
        <v>752</v>
      </c>
      <c r="B969" s="23" t="s">
        <v>751</v>
      </c>
      <c r="C969" s="23" t="s">
        <v>17</v>
      </c>
      <c r="D969" s="23" t="s">
        <v>33</v>
      </c>
      <c r="E969" s="25" t="s">
        <v>753</v>
      </c>
      <c r="F969" s="23"/>
      <c r="G969" s="10" t="n">
        <f aca="false">G970+G972+G976+G974</f>
        <v>6556.7</v>
      </c>
      <c r="H969" s="35"/>
    </row>
    <row r="970" customFormat="false" ht="68.25" hidden="false" customHeight="true" outlineLevel="0" collapsed="false">
      <c r="A970" s="5" t="s">
        <v>34</v>
      </c>
      <c r="B970" s="23" t="s">
        <v>751</v>
      </c>
      <c r="C970" s="23" t="s">
        <v>17</v>
      </c>
      <c r="D970" s="23" t="s">
        <v>33</v>
      </c>
      <c r="E970" s="25" t="s">
        <v>754</v>
      </c>
      <c r="F970" s="23"/>
      <c r="G970" s="10" t="n">
        <f aca="false">G971</f>
        <v>2967.2</v>
      </c>
      <c r="H970" s="35"/>
    </row>
    <row r="971" customFormat="false" ht="104.25" hidden="false" customHeight="true" outlineLevel="0" collapsed="false">
      <c r="A971" s="5" t="s">
        <v>21</v>
      </c>
      <c r="B971" s="23" t="s">
        <v>751</v>
      </c>
      <c r="C971" s="23" t="s">
        <v>17</v>
      </c>
      <c r="D971" s="23" t="s">
        <v>33</v>
      </c>
      <c r="E971" s="25" t="str">
        <f aca="false">E970</f>
        <v>992 00 05010</v>
      </c>
      <c r="F971" s="23" t="s">
        <v>22</v>
      </c>
      <c r="G971" s="10" t="n">
        <f aca="false">2435.3+408.5+123.4</f>
        <v>2967.2</v>
      </c>
      <c r="H971" s="35"/>
    </row>
    <row r="972" customFormat="false" ht="47.25" hidden="false" customHeight="false" outlineLevel="0" collapsed="false">
      <c r="A972" s="5" t="s">
        <v>25</v>
      </c>
      <c r="B972" s="23" t="s">
        <v>751</v>
      </c>
      <c r="C972" s="23" t="s">
        <v>17</v>
      </c>
      <c r="D972" s="23" t="s">
        <v>33</v>
      </c>
      <c r="E972" s="25" t="s">
        <v>755</v>
      </c>
      <c r="F972" s="23"/>
      <c r="G972" s="10" t="n">
        <f aca="false">G973</f>
        <v>3533.79399</v>
      </c>
      <c r="H972" s="35"/>
      <c r="I972" s="79"/>
    </row>
    <row r="973" customFormat="false" ht="94.5" hidden="false" customHeight="false" outlineLevel="0" collapsed="false">
      <c r="A973" s="5" t="s">
        <v>21</v>
      </c>
      <c r="B973" s="23" t="s">
        <v>751</v>
      </c>
      <c r="C973" s="23" t="s">
        <v>17</v>
      </c>
      <c r="D973" s="23" t="s">
        <v>33</v>
      </c>
      <c r="E973" s="25" t="str">
        <f aca="false">E972</f>
        <v>992 00 06010</v>
      </c>
      <c r="F973" s="23" t="s">
        <v>22</v>
      </c>
      <c r="G973" s="10" t="n">
        <f aca="false">2904-10.70601+491.9+137.89399+10.70601</f>
        <v>3533.79399</v>
      </c>
      <c r="H973" s="35"/>
    </row>
    <row r="974" customFormat="false" ht="94.5" hidden="false" customHeight="false" outlineLevel="0" collapsed="false">
      <c r="A974" s="1" t="s">
        <v>21</v>
      </c>
      <c r="B974" s="23" t="s">
        <v>751</v>
      </c>
      <c r="C974" s="23" t="s">
        <v>17</v>
      </c>
      <c r="D974" s="23" t="s">
        <v>33</v>
      </c>
      <c r="E974" s="25" t="s">
        <v>756</v>
      </c>
      <c r="F974" s="23"/>
      <c r="G974" s="10" t="n">
        <f aca="false">G975</f>
        <v>10.70601</v>
      </c>
      <c r="H974" s="35"/>
    </row>
    <row r="975" customFormat="false" ht="47.25" hidden="false" customHeight="false" outlineLevel="0" collapsed="false">
      <c r="A975" s="1" t="s">
        <v>51</v>
      </c>
      <c r="B975" s="23" t="s">
        <v>751</v>
      </c>
      <c r="C975" s="23" t="s">
        <v>17</v>
      </c>
      <c r="D975" s="23" t="s">
        <v>33</v>
      </c>
      <c r="E975" s="25" t="s">
        <v>756</v>
      </c>
      <c r="F975" s="23" t="s">
        <v>31</v>
      </c>
      <c r="G975" s="10" t="n">
        <v>10.70601</v>
      </c>
      <c r="H975" s="35"/>
    </row>
    <row r="976" customFormat="false" ht="63" hidden="false" customHeight="false" outlineLevel="0" collapsed="false">
      <c r="A976" s="5" t="s">
        <v>146</v>
      </c>
      <c r="B976" s="23" t="s">
        <v>751</v>
      </c>
      <c r="C976" s="23" t="s">
        <v>17</v>
      </c>
      <c r="D976" s="23" t="s">
        <v>33</v>
      </c>
      <c r="E976" s="25" t="s">
        <v>757</v>
      </c>
      <c r="F976" s="23"/>
      <c r="G976" s="10" t="n">
        <f aca="false">G977</f>
        <v>45</v>
      </c>
      <c r="H976" s="35"/>
    </row>
    <row r="977" customFormat="false" ht="94.5" hidden="false" customHeight="false" outlineLevel="0" collapsed="false">
      <c r="A977" s="5" t="s">
        <v>21</v>
      </c>
      <c r="B977" s="23" t="s">
        <v>751</v>
      </c>
      <c r="C977" s="23" t="s">
        <v>17</v>
      </c>
      <c r="D977" s="23" t="s">
        <v>33</v>
      </c>
      <c r="E977" s="25" t="str">
        <f aca="false">E976</f>
        <v>992 00 13060</v>
      </c>
      <c r="F977" s="23" t="s">
        <v>22</v>
      </c>
      <c r="G977" s="10" t="n">
        <v>45</v>
      </c>
      <c r="H977" s="35"/>
    </row>
    <row r="978" customFormat="false" ht="15.75" hidden="false" customHeight="false" outlineLevel="0" collapsed="false">
      <c r="A978" s="54" t="s">
        <v>758</v>
      </c>
      <c r="B978" s="18" t="s">
        <v>126</v>
      </c>
      <c r="C978" s="18" t="s">
        <v>124</v>
      </c>
      <c r="D978" s="18" t="s">
        <v>124</v>
      </c>
      <c r="E978" s="18" t="s">
        <v>125</v>
      </c>
      <c r="F978" s="18" t="s">
        <v>126</v>
      </c>
      <c r="G978" s="93" t="n">
        <f aca="false">G16+G639+G663+G864+G949+G964</f>
        <v>3499090.05294</v>
      </c>
      <c r="H978" s="93" t="n">
        <f aca="false">H16+H639+H663+H864+H949+H964</f>
        <v>2067569.31687</v>
      </c>
    </row>
    <row r="979" customFormat="false" ht="15.75" hidden="false" customHeight="false" outlineLevel="0" collapsed="false">
      <c r="A979" s="122"/>
      <c r="C979" s="95"/>
      <c r="D979" s="95"/>
      <c r="E979" s="95"/>
      <c r="F979" s="95"/>
    </row>
    <row r="986" customFormat="false" ht="15.75" hidden="false" customHeight="false" outlineLevel="0" collapsed="false">
      <c r="I986" s="78"/>
    </row>
    <row r="998" s="107" customFormat="true" ht="15.75" hidden="false" customHeight="false" outlineLevel="0" collapsed="false">
      <c r="A998" s="37"/>
      <c r="B998" s="28"/>
      <c r="C998" s="72"/>
      <c r="D998" s="72"/>
      <c r="E998" s="72"/>
      <c r="F998" s="72"/>
      <c r="G998" s="73"/>
      <c r="H998" s="73"/>
    </row>
    <row r="1002" customFormat="false" ht="15.75" hidden="false" customHeight="false" outlineLevel="0" collapsed="false">
      <c r="H1002" s="138"/>
    </row>
    <row r="1004" customFormat="false" ht="15.75" hidden="false" customHeight="false" outlineLevel="0" collapsed="false">
      <c r="H1004" s="138"/>
    </row>
    <row r="1039" s="107" customFormat="true" ht="15.75" hidden="false" customHeight="false" outlineLevel="0" collapsed="false">
      <c r="A1039" s="37"/>
      <c r="B1039" s="28"/>
      <c r="C1039" s="72"/>
      <c r="D1039" s="72"/>
      <c r="E1039" s="72"/>
      <c r="F1039" s="72"/>
      <c r="G1039" s="73"/>
      <c r="H1039" s="73"/>
    </row>
    <row r="1051" s="107" customFormat="true" ht="15.75" hidden="false" customHeight="false" outlineLevel="0" collapsed="false">
      <c r="A1051" s="37"/>
      <c r="B1051" s="28"/>
      <c r="C1051" s="72"/>
      <c r="D1051" s="72"/>
      <c r="E1051" s="72"/>
      <c r="F1051" s="72"/>
      <c r="G1051" s="73"/>
      <c r="H1051" s="73"/>
    </row>
    <row r="1052" s="107" customFormat="true" ht="15.75" hidden="false" customHeight="false" outlineLevel="0" collapsed="false">
      <c r="A1052" s="37"/>
      <c r="B1052" s="28"/>
      <c r="C1052" s="72"/>
      <c r="D1052" s="72"/>
      <c r="E1052" s="72"/>
      <c r="F1052" s="72"/>
      <c r="G1052" s="73"/>
      <c r="H1052" s="73"/>
    </row>
    <row r="1053" s="107" customFormat="true" ht="15.75" hidden="false" customHeight="false" outlineLevel="0" collapsed="false">
      <c r="A1053" s="37"/>
      <c r="B1053" s="28"/>
      <c r="C1053" s="72"/>
      <c r="D1053" s="72"/>
      <c r="E1053" s="72"/>
      <c r="F1053" s="72"/>
      <c r="G1053" s="73"/>
      <c r="H1053" s="73"/>
    </row>
    <row r="1054" s="107" customFormat="true" ht="15.75" hidden="false" customHeight="false" outlineLevel="0" collapsed="false">
      <c r="A1054" s="37"/>
      <c r="B1054" s="28"/>
      <c r="C1054" s="72"/>
      <c r="D1054" s="72"/>
      <c r="E1054" s="72"/>
      <c r="F1054" s="72"/>
      <c r="G1054" s="73"/>
      <c r="H1054" s="73"/>
    </row>
    <row r="1055" s="107" customFormat="true" ht="15.75" hidden="false" customHeight="false" outlineLevel="0" collapsed="false">
      <c r="A1055" s="37"/>
      <c r="B1055" s="28"/>
      <c r="C1055" s="72"/>
      <c r="D1055" s="72"/>
      <c r="E1055" s="72"/>
      <c r="F1055" s="72"/>
      <c r="G1055" s="73"/>
      <c r="H1055" s="73"/>
    </row>
    <row r="1056" s="107" customFormat="true" ht="15.75" hidden="false" customHeight="false" outlineLevel="0" collapsed="false">
      <c r="A1056" s="37"/>
      <c r="B1056" s="28"/>
      <c r="C1056" s="72"/>
      <c r="D1056" s="72"/>
      <c r="E1056" s="72"/>
      <c r="F1056" s="72"/>
      <c r="G1056" s="73"/>
      <c r="H1056" s="73"/>
    </row>
    <row r="1057" s="107" customFormat="true" ht="15.75" hidden="false" customHeight="false" outlineLevel="0" collapsed="false">
      <c r="A1057" s="37"/>
      <c r="B1057" s="28"/>
      <c r="C1057" s="72"/>
      <c r="D1057" s="72"/>
      <c r="E1057" s="72"/>
      <c r="F1057" s="72"/>
      <c r="G1057" s="73"/>
      <c r="H1057" s="73"/>
    </row>
    <row r="1058" s="107" customFormat="true" ht="15.75" hidden="false" customHeight="false" outlineLevel="0" collapsed="false">
      <c r="A1058" s="37"/>
      <c r="B1058" s="28"/>
      <c r="C1058" s="72"/>
      <c r="D1058" s="72"/>
      <c r="E1058" s="72"/>
      <c r="F1058" s="72"/>
      <c r="G1058" s="73"/>
      <c r="H1058" s="73"/>
    </row>
    <row r="1059" s="107" customFormat="true" ht="15.75" hidden="false" customHeight="false" outlineLevel="0" collapsed="false">
      <c r="A1059" s="37"/>
      <c r="B1059" s="28"/>
      <c r="C1059" s="72"/>
      <c r="D1059" s="72"/>
      <c r="E1059" s="72"/>
      <c r="F1059" s="72"/>
      <c r="G1059" s="73"/>
      <c r="H1059" s="73"/>
    </row>
    <row r="1060" s="107" customFormat="true" ht="15.75" hidden="false" customHeight="false" outlineLevel="0" collapsed="false">
      <c r="A1060" s="37"/>
      <c r="B1060" s="28"/>
      <c r="C1060" s="72"/>
      <c r="D1060" s="72"/>
      <c r="E1060" s="72"/>
      <c r="F1060" s="72"/>
      <c r="G1060" s="73"/>
      <c r="H1060" s="138"/>
    </row>
    <row r="1061" s="107" customFormat="true" ht="15.75" hidden="false" customHeight="false" outlineLevel="0" collapsed="false">
      <c r="A1061" s="37"/>
      <c r="B1061" s="28"/>
      <c r="C1061" s="72"/>
      <c r="D1061" s="72"/>
      <c r="E1061" s="72"/>
      <c r="F1061" s="72"/>
      <c r="G1061" s="73"/>
      <c r="H1061" s="73"/>
    </row>
    <row r="1062" s="107" customFormat="true" ht="15.75" hidden="false" customHeight="false" outlineLevel="0" collapsed="false">
      <c r="A1062" s="37"/>
      <c r="B1062" s="28"/>
      <c r="C1062" s="72"/>
      <c r="D1062" s="72"/>
      <c r="E1062" s="72"/>
      <c r="F1062" s="72"/>
      <c r="G1062" s="73"/>
      <c r="H1062" s="73"/>
    </row>
    <row r="1063" s="107" customFormat="true" ht="15.75" hidden="false" customHeight="false" outlineLevel="0" collapsed="false">
      <c r="A1063" s="37"/>
      <c r="B1063" s="28"/>
      <c r="C1063" s="72"/>
      <c r="D1063" s="72"/>
      <c r="E1063" s="72"/>
      <c r="F1063" s="72"/>
      <c r="G1063" s="73"/>
      <c r="H1063" s="73"/>
    </row>
    <row r="1064" s="107" customFormat="true" ht="15.75" hidden="false" customHeight="false" outlineLevel="0" collapsed="false">
      <c r="A1064" s="37"/>
      <c r="B1064" s="28"/>
      <c r="C1064" s="72"/>
      <c r="D1064" s="72"/>
      <c r="E1064" s="72"/>
      <c r="F1064" s="72"/>
      <c r="G1064" s="73"/>
      <c r="H1064" s="73"/>
    </row>
    <row r="1065" s="107" customFormat="true" ht="15.75" hidden="false" customHeight="false" outlineLevel="0" collapsed="false">
      <c r="A1065" s="37"/>
      <c r="B1065" s="28"/>
      <c r="C1065" s="72"/>
      <c r="D1065" s="72"/>
      <c r="E1065" s="72"/>
      <c r="F1065" s="72"/>
      <c r="G1065" s="73"/>
      <c r="H1065" s="73"/>
    </row>
    <row r="1066" s="107" customFormat="true" ht="15.75" hidden="false" customHeight="false" outlineLevel="0" collapsed="false">
      <c r="A1066" s="37"/>
      <c r="B1066" s="28"/>
      <c r="C1066" s="72"/>
      <c r="D1066" s="72"/>
      <c r="E1066" s="72"/>
      <c r="F1066" s="72"/>
      <c r="G1066" s="73"/>
      <c r="H1066" s="73"/>
    </row>
    <row r="1067" s="107" customFormat="true" ht="15.75" hidden="false" customHeight="false" outlineLevel="0" collapsed="false">
      <c r="A1067" s="37"/>
      <c r="B1067" s="28"/>
      <c r="C1067" s="72"/>
      <c r="D1067" s="72"/>
      <c r="E1067" s="72"/>
      <c r="F1067" s="72"/>
      <c r="G1067" s="73"/>
      <c r="H1067" s="73"/>
    </row>
    <row r="1068" s="107" customFormat="true" ht="15.75" hidden="false" customHeight="false" outlineLevel="0" collapsed="false">
      <c r="A1068" s="37"/>
      <c r="B1068" s="28"/>
      <c r="C1068" s="72"/>
      <c r="D1068" s="72"/>
      <c r="E1068" s="72"/>
      <c r="F1068" s="72"/>
      <c r="G1068" s="73"/>
      <c r="H1068" s="73"/>
    </row>
    <row r="1069" s="107" customFormat="true" ht="15.75" hidden="false" customHeight="false" outlineLevel="0" collapsed="false">
      <c r="A1069" s="37"/>
      <c r="B1069" s="28"/>
      <c r="C1069" s="72"/>
      <c r="D1069" s="72"/>
      <c r="E1069" s="72"/>
      <c r="F1069" s="72"/>
      <c r="G1069" s="73"/>
      <c r="H1069" s="73"/>
    </row>
    <row r="1070" s="107" customFormat="true" ht="15.75" hidden="false" customHeight="false" outlineLevel="0" collapsed="false">
      <c r="A1070" s="37"/>
      <c r="B1070" s="28"/>
      <c r="C1070" s="72"/>
      <c r="D1070" s="72"/>
      <c r="E1070" s="72"/>
      <c r="F1070" s="72"/>
      <c r="G1070" s="73"/>
      <c r="H1070" s="73"/>
    </row>
    <row r="1071" s="107" customFormat="true" ht="15.75" hidden="false" customHeight="false" outlineLevel="0" collapsed="false">
      <c r="A1071" s="37"/>
      <c r="B1071" s="28"/>
      <c r="C1071" s="72"/>
      <c r="D1071" s="72"/>
      <c r="E1071" s="72"/>
      <c r="F1071" s="72"/>
      <c r="G1071" s="73"/>
      <c r="H1071" s="73"/>
    </row>
    <row r="1072" s="107" customFormat="true" ht="15.75" hidden="false" customHeight="false" outlineLevel="0" collapsed="false">
      <c r="A1072" s="37"/>
      <c r="B1072" s="28"/>
      <c r="C1072" s="72"/>
      <c r="D1072" s="72"/>
      <c r="E1072" s="72"/>
      <c r="F1072" s="72"/>
      <c r="G1072" s="73"/>
      <c r="H1072" s="138"/>
    </row>
    <row r="1073" s="107" customFormat="true" ht="15.75" hidden="false" customHeight="false" outlineLevel="0" collapsed="false">
      <c r="A1073" s="37"/>
      <c r="B1073" s="28"/>
      <c r="C1073" s="72"/>
      <c r="D1073" s="72"/>
      <c r="E1073" s="72"/>
      <c r="F1073" s="72"/>
      <c r="G1073" s="73"/>
      <c r="H1073" s="138"/>
    </row>
    <row r="1074" s="107" customFormat="true" ht="15.75" hidden="false" customHeight="false" outlineLevel="0" collapsed="false">
      <c r="A1074" s="37"/>
      <c r="B1074" s="28"/>
      <c r="C1074" s="72"/>
      <c r="D1074" s="72"/>
      <c r="E1074" s="72"/>
      <c r="F1074" s="72"/>
      <c r="G1074" s="73"/>
      <c r="H1074" s="138"/>
    </row>
    <row r="1075" s="107" customFormat="true" ht="15.75" hidden="false" customHeight="false" outlineLevel="0" collapsed="false">
      <c r="A1075" s="37"/>
      <c r="B1075" s="28"/>
      <c r="C1075" s="72"/>
      <c r="D1075" s="72"/>
      <c r="E1075" s="72"/>
      <c r="F1075" s="72"/>
      <c r="G1075" s="73"/>
      <c r="H1075" s="138"/>
    </row>
    <row r="1076" s="107" customFormat="true" ht="15.75" hidden="false" customHeight="false" outlineLevel="0" collapsed="false">
      <c r="A1076" s="37"/>
      <c r="B1076" s="28"/>
      <c r="C1076" s="72"/>
      <c r="D1076" s="72"/>
      <c r="E1076" s="72"/>
      <c r="F1076" s="72"/>
      <c r="G1076" s="73"/>
      <c r="H1076" s="138"/>
    </row>
    <row r="1077" s="107" customFormat="true" ht="15.75" hidden="false" customHeight="false" outlineLevel="0" collapsed="false">
      <c r="A1077" s="37"/>
      <c r="B1077" s="28"/>
      <c r="C1077" s="72"/>
      <c r="D1077" s="72"/>
      <c r="E1077" s="72"/>
      <c r="F1077" s="72"/>
      <c r="G1077" s="73"/>
      <c r="H1077" s="138"/>
    </row>
    <row r="1078" s="107" customFormat="true" ht="15.75" hidden="false" customHeight="false" outlineLevel="0" collapsed="false">
      <c r="A1078" s="37"/>
      <c r="B1078" s="28"/>
      <c r="C1078" s="72"/>
      <c r="D1078" s="72"/>
      <c r="E1078" s="72"/>
      <c r="F1078" s="72"/>
      <c r="G1078" s="73"/>
      <c r="H1078" s="138"/>
    </row>
    <row r="1079" s="107" customFormat="true" ht="15.75" hidden="false" customHeight="false" outlineLevel="0" collapsed="false">
      <c r="A1079" s="37"/>
      <c r="B1079" s="28"/>
      <c r="C1079" s="72"/>
      <c r="D1079" s="72"/>
      <c r="E1079" s="72"/>
      <c r="F1079" s="72"/>
      <c r="G1079" s="73"/>
      <c r="H1079" s="138"/>
    </row>
    <row r="1080" s="107" customFormat="true" ht="15.75" hidden="false" customHeight="false" outlineLevel="0" collapsed="false">
      <c r="A1080" s="37"/>
      <c r="B1080" s="28"/>
      <c r="C1080" s="72"/>
      <c r="D1080" s="72"/>
      <c r="E1080" s="72"/>
      <c r="F1080" s="72"/>
      <c r="G1080" s="73"/>
      <c r="H1080" s="138"/>
    </row>
    <row r="1081" s="107" customFormat="true" ht="15.75" hidden="false" customHeight="false" outlineLevel="0" collapsed="false">
      <c r="A1081" s="37"/>
      <c r="B1081" s="28"/>
      <c r="C1081" s="72"/>
      <c r="D1081" s="72"/>
      <c r="E1081" s="72"/>
      <c r="F1081" s="72"/>
      <c r="G1081" s="73"/>
      <c r="H1081" s="138"/>
    </row>
    <row r="1082" s="107" customFormat="true" ht="15.75" hidden="false" customHeight="false" outlineLevel="0" collapsed="false">
      <c r="A1082" s="37"/>
      <c r="B1082" s="28"/>
      <c r="C1082" s="72"/>
      <c r="D1082" s="72"/>
      <c r="E1082" s="72"/>
      <c r="F1082" s="72"/>
      <c r="G1082" s="73"/>
      <c r="H1082" s="138"/>
    </row>
    <row r="1083" s="107" customFormat="true" ht="15.75" hidden="false" customHeight="false" outlineLevel="0" collapsed="false">
      <c r="A1083" s="37"/>
      <c r="B1083" s="28"/>
      <c r="C1083" s="72"/>
      <c r="D1083" s="72"/>
      <c r="E1083" s="72"/>
      <c r="F1083" s="72"/>
      <c r="G1083" s="73"/>
      <c r="H1083" s="138"/>
    </row>
    <row r="1084" s="107" customFormat="true" ht="15.75" hidden="false" customHeight="false" outlineLevel="0" collapsed="false">
      <c r="A1084" s="37"/>
      <c r="B1084" s="28"/>
      <c r="C1084" s="72"/>
      <c r="D1084" s="72"/>
      <c r="E1084" s="72"/>
      <c r="F1084" s="72"/>
      <c r="G1084" s="73"/>
      <c r="H1084" s="138"/>
    </row>
    <row r="1085" s="107" customFormat="true" ht="15.75" hidden="false" customHeight="false" outlineLevel="0" collapsed="false">
      <c r="A1085" s="37"/>
      <c r="B1085" s="28"/>
      <c r="C1085" s="72"/>
      <c r="D1085" s="72"/>
      <c r="E1085" s="72"/>
      <c r="F1085" s="72"/>
      <c r="G1085" s="73"/>
      <c r="H1085" s="138"/>
    </row>
    <row r="1086" s="107" customFormat="true" ht="15.75" hidden="false" customHeight="false" outlineLevel="0" collapsed="false">
      <c r="A1086" s="37"/>
      <c r="B1086" s="28"/>
      <c r="C1086" s="72"/>
      <c r="D1086" s="72"/>
      <c r="E1086" s="72"/>
      <c r="F1086" s="72"/>
      <c r="G1086" s="73"/>
      <c r="H1086" s="138"/>
    </row>
    <row r="1087" s="107" customFormat="true" ht="15.75" hidden="false" customHeight="false" outlineLevel="0" collapsed="false">
      <c r="A1087" s="37"/>
      <c r="B1087" s="28"/>
      <c r="C1087" s="72"/>
      <c r="D1087" s="72"/>
      <c r="E1087" s="72"/>
      <c r="F1087" s="72"/>
      <c r="G1087" s="73"/>
      <c r="H1087" s="138"/>
    </row>
    <row r="1088" s="107" customFormat="true" ht="15.75" hidden="false" customHeight="false" outlineLevel="0" collapsed="false">
      <c r="A1088" s="37"/>
      <c r="B1088" s="28"/>
      <c r="C1088" s="72"/>
      <c r="D1088" s="72"/>
      <c r="E1088" s="72"/>
      <c r="F1088" s="72"/>
      <c r="G1088" s="73"/>
      <c r="H1088" s="138"/>
    </row>
    <row r="1089" s="107" customFormat="true" ht="15.75" hidden="false" customHeight="false" outlineLevel="0" collapsed="false">
      <c r="A1089" s="37"/>
      <c r="B1089" s="28"/>
      <c r="C1089" s="72"/>
      <c r="D1089" s="72"/>
      <c r="E1089" s="72"/>
      <c r="F1089" s="72"/>
      <c r="G1089" s="73"/>
      <c r="H1089" s="138"/>
    </row>
    <row r="1090" s="107" customFormat="true" ht="15.75" hidden="false" customHeight="false" outlineLevel="0" collapsed="false">
      <c r="A1090" s="37"/>
      <c r="B1090" s="28"/>
      <c r="C1090" s="72"/>
      <c r="D1090" s="72"/>
      <c r="E1090" s="72"/>
      <c r="F1090" s="72"/>
      <c r="G1090" s="73"/>
      <c r="H1090" s="138"/>
    </row>
    <row r="1091" customFormat="false" ht="15.75" hidden="false" customHeight="false" outlineLevel="0" collapsed="false">
      <c r="H1091" s="138"/>
    </row>
    <row r="1092" customFormat="false" ht="15.75" hidden="false" customHeight="false" outlineLevel="0" collapsed="false">
      <c r="H1092" s="138"/>
    </row>
    <row r="1093" customFormat="false" ht="15.75" hidden="false" customHeight="false" outlineLevel="0" collapsed="false">
      <c r="H1093" s="138"/>
    </row>
    <row r="1094" customFormat="false" ht="15.75" hidden="false" customHeight="false" outlineLevel="0" collapsed="false">
      <c r="H1094" s="138"/>
    </row>
    <row r="1095" customFormat="false" ht="15.75" hidden="false" customHeight="false" outlineLevel="0" collapsed="false">
      <c r="H1095" s="138"/>
    </row>
    <row r="1096" customFormat="false" ht="15.75" hidden="false" customHeight="false" outlineLevel="0" collapsed="false">
      <c r="H1096" s="138"/>
    </row>
    <row r="1097" customFormat="false" ht="15.75" hidden="false" customHeight="false" outlineLevel="0" collapsed="false">
      <c r="H1097" s="138"/>
    </row>
    <row r="1098" customFormat="false" ht="15.75" hidden="false" customHeight="false" outlineLevel="0" collapsed="false">
      <c r="H1098" s="138"/>
    </row>
    <row r="1099" customFormat="false" ht="15.75" hidden="false" customHeight="false" outlineLevel="0" collapsed="false">
      <c r="H1099" s="138"/>
    </row>
    <row r="1100" customFormat="false" ht="15.75" hidden="false" customHeight="false" outlineLevel="0" collapsed="false">
      <c r="H1100" s="138"/>
    </row>
    <row r="1101" customFormat="false" ht="15.75" hidden="false" customHeight="false" outlineLevel="0" collapsed="false">
      <c r="H1101" s="138"/>
    </row>
    <row r="1102" customFormat="false" ht="15.75" hidden="false" customHeight="false" outlineLevel="0" collapsed="false">
      <c r="H1102" s="138"/>
    </row>
    <row r="1103" customFormat="false" ht="15.75" hidden="false" customHeight="false" outlineLevel="0" collapsed="false">
      <c r="H1103" s="138"/>
    </row>
    <row r="1104" customFormat="false" ht="15.75" hidden="false" customHeight="false" outlineLevel="0" collapsed="false">
      <c r="H1104" s="138"/>
    </row>
    <row r="1105" customFormat="false" ht="15.75" hidden="false" customHeight="false" outlineLevel="0" collapsed="false">
      <c r="H1105" s="138"/>
    </row>
    <row r="1106" customFormat="false" ht="15.75" hidden="false" customHeight="false" outlineLevel="0" collapsed="false">
      <c r="H1106" s="138"/>
    </row>
    <row r="1107" customFormat="false" ht="15.75" hidden="false" customHeight="false" outlineLevel="0" collapsed="false">
      <c r="H1107" s="138"/>
    </row>
    <row r="1108" customFormat="false" ht="15.75" hidden="false" customHeight="false" outlineLevel="0" collapsed="false">
      <c r="H1108" s="138"/>
    </row>
    <row r="1109" customFormat="false" ht="15.75" hidden="false" customHeight="false" outlineLevel="0" collapsed="false">
      <c r="H1109" s="138"/>
    </row>
    <row r="1110" customFormat="false" ht="15.75" hidden="false" customHeight="false" outlineLevel="0" collapsed="false">
      <c r="H1110" s="138"/>
    </row>
    <row r="1111" customFormat="false" ht="15.75" hidden="false" customHeight="false" outlineLevel="0" collapsed="false">
      <c r="H1111" s="138"/>
    </row>
    <row r="1134" s="107" customFormat="true" ht="15.75" hidden="false" customHeight="false" outlineLevel="0" collapsed="false">
      <c r="A1134" s="37"/>
      <c r="B1134" s="28"/>
      <c r="C1134" s="72"/>
      <c r="D1134" s="72"/>
      <c r="E1134" s="72"/>
      <c r="F1134" s="72"/>
      <c r="G1134" s="73"/>
      <c r="H1134" s="73"/>
    </row>
    <row r="1135" s="107" customFormat="true" ht="15.75" hidden="false" customHeight="false" outlineLevel="0" collapsed="false">
      <c r="A1135" s="37"/>
      <c r="B1135" s="28"/>
      <c r="C1135" s="72"/>
      <c r="D1135" s="72"/>
      <c r="E1135" s="72"/>
      <c r="F1135" s="72"/>
      <c r="G1135" s="73"/>
      <c r="H1135" s="73"/>
    </row>
    <row r="1141" customFormat="false" ht="15.75" hidden="false" customHeight="false" outlineLevel="0" collapsed="false">
      <c r="J1141" s="139"/>
      <c r="K1141" s="28"/>
      <c r="L1141" s="28"/>
      <c r="M1141" s="28"/>
      <c r="N1141" s="28"/>
      <c r="O1141" s="28"/>
      <c r="P1141" s="79"/>
    </row>
    <row r="1142" customFormat="false" ht="15.75" hidden="false" customHeight="false" outlineLevel="0" collapsed="false">
      <c r="J1142" s="139"/>
      <c r="K1142" s="28"/>
      <c r="L1142" s="28"/>
      <c r="M1142" s="28"/>
      <c r="N1142" s="28"/>
      <c r="O1142" s="28"/>
      <c r="P1142" s="79"/>
    </row>
    <row r="1143" customFormat="false" ht="15.75" hidden="false" customHeight="false" outlineLevel="0" collapsed="false">
      <c r="J1143" s="139"/>
      <c r="K1143" s="28"/>
      <c r="L1143" s="28"/>
      <c r="M1143" s="28"/>
      <c r="N1143" s="28"/>
      <c r="O1143" s="28"/>
      <c r="P1143" s="79"/>
    </row>
    <row r="1144" customFormat="false" ht="15.75" hidden="false" customHeight="false" outlineLevel="0" collapsed="false">
      <c r="J1144" s="139"/>
      <c r="K1144" s="28"/>
      <c r="L1144" s="28"/>
      <c r="M1144" s="28"/>
      <c r="N1144" s="28"/>
      <c r="O1144" s="28"/>
      <c r="P1144" s="79"/>
    </row>
    <row r="1145" customFormat="false" ht="15.75" hidden="false" customHeight="false" outlineLevel="0" collapsed="false">
      <c r="J1145" s="139"/>
      <c r="K1145" s="28"/>
      <c r="L1145" s="28"/>
      <c r="M1145" s="28"/>
      <c r="N1145" s="28"/>
      <c r="O1145" s="28"/>
      <c r="P1145" s="79"/>
    </row>
    <row r="1146" customFormat="false" ht="15.75" hidden="false" customHeight="false" outlineLevel="0" collapsed="false">
      <c r="J1146" s="139"/>
      <c r="K1146" s="28"/>
      <c r="L1146" s="28"/>
      <c r="M1146" s="28"/>
      <c r="N1146" s="28"/>
      <c r="O1146" s="28"/>
      <c r="P1146" s="79"/>
    </row>
    <row r="1147" customFormat="false" ht="15.75" hidden="false" customHeight="false" outlineLevel="0" collapsed="false">
      <c r="J1147" s="139"/>
      <c r="K1147" s="28"/>
      <c r="L1147" s="28"/>
      <c r="M1147" s="28"/>
      <c r="N1147" s="28"/>
      <c r="O1147" s="28"/>
      <c r="P1147" s="79"/>
    </row>
    <row r="1148" customFormat="false" ht="15.75" hidden="false" customHeight="false" outlineLevel="0" collapsed="false">
      <c r="J1148" s="140"/>
      <c r="K1148" s="28"/>
      <c r="L1148" s="28"/>
      <c r="M1148" s="28"/>
      <c r="N1148" s="28"/>
      <c r="O1148" s="28"/>
      <c r="P1148" s="79"/>
    </row>
    <row r="1149" customFormat="false" ht="15.75" hidden="false" customHeight="false" outlineLevel="0" collapsed="false">
      <c r="J1149" s="139"/>
      <c r="K1149" s="28"/>
      <c r="L1149" s="28"/>
      <c r="M1149" s="28"/>
      <c r="N1149" s="28"/>
      <c r="O1149" s="28"/>
      <c r="P1149" s="79"/>
    </row>
    <row r="1150" customFormat="false" ht="15.75" hidden="false" customHeight="false" outlineLevel="0" collapsed="false">
      <c r="J1150" s="139"/>
      <c r="K1150" s="28"/>
      <c r="L1150" s="28"/>
      <c r="M1150" s="28"/>
      <c r="N1150" s="28"/>
      <c r="O1150" s="28"/>
      <c r="P1150" s="79"/>
    </row>
    <row r="1151" customFormat="false" ht="15.75" hidden="false" customHeight="false" outlineLevel="0" collapsed="false">
      <c r="J1151" s="139"/>
      <c r="K1151" s="28"/>
      <c r="L1151" s="28"/>
      <c r="M1151" s="28"/>
      <c r="N1151" s="28"/>
      <c r="O1151" s="28"/>
      <c r="P1151" s="79"/>
    </row>
    <row r="1152" customFormat="false" ht="15.75" hidden="false" customHeight="false" outlineLevel="0" collapsed="false">
      <c r="J1152" s="139"/>
      <c r="K1152" s="28"/>
      <c r="L1152" s="28"/>
      <c r="M1152" s="28"/>
      <c r="N1152" s="28"/>
      <c r="O1152" s="28"/>
      <c r="P1152" s="79"/>
    </row>
    <row r="1153" customFormat="false" ht="15.75" hidden="false" customHeight="false" outlineLevel="0" collapsed="false">
      <c r="J1153" s="139"/>
      <c r="K1153" s="28"/>
      <c r="L1153" s="28"/>
      <c r="M1153" s="28"/>
      <c r="N1153" s="28"/>
      <c r="O1153" s="28"/>
      <c r="P1153" s="79"/>
    </row>
    <row r="1154" customFormat="false" ht="15.75" hidden="false" customHeight="false" outlineLevel="0" collapsed="false">
      <c r="J1154" s="139"/>
      <c r="K1154" s="28"/>
      <c r="L1154" s="28"/>
      <c r="M1154" s="28"/>
      <c r="N1154" s="28"/>
      <c r="O1154" s="28"/>
      <c r="P1154" s="79"/>
    </row>
    <row r="1155" customFormat="false" ht="15.75" hidden="false" customHeight="false" outlineLevel="0" collapsed="false">
      <c r="H1155" s="138"/>
      <c r="J1155" s="139"/>
      <c r="K1155" s="28"/>
      <c r="L1155" s="28"/>
      <c r="M1155" s="28"/>
      <c r="N1155" s="28"/>
      <c r="O1155" s="28"/>
      <c r="P1155" s="79"/>
    </row>
    <row r="1156" customFormat="false" ht="15.75" hidden="false" customHeight="false" outlineLevel="0" collapsed="false">
      <c r="H1156" s="138"/>
      <c r="J1156" s="139"/>
      <c r="K1156" s="28"/>
      <c r="L1156" s="28"/>
      <c r="M1156" s="28"/>
      <c r="N1156" s="28"/>
      <c r="O1156" s="28"/>
      <c r="P1156" s="79"/>
    </row>
    <row r="1157" customFormat="false" ht="15.75" hidden="false" customHeight="false" outlineLevel="0" collapsed="false">
      <c r="J1157" s="139"/>
      <c r="K1157" s="28"/>
      <c r="L1157" s="28"/>
      <c r="M1157" s="28"/>
      <c r="N1157" s="28"/>
      <c r="O1157" s="28"/>
      <c r="P1157" s="79"/>
    </row>
    <row r="1158" customFormat="false" ht="15.75" hidden="false" customHeight="false" outlineLevel="0" collapsed="false">
      <c r="J1158" s="139"/>
      <c r="K1158" s="28"/>
      <c r="L1158" s="28"/>
      <c r="M1158" s="28"/>
      <c r="N1158" s="28"/>
      <c r="O1158" s="28"/>
      <c r="P1158" s="79"/>
    </row>
    <row r="1159" customFormat="false" ht="15.75" hidden="false" customHeight="false" outlineLevel="0" collapsed="false">
      <c r="J1159" s="139"/>
      <c r="K1159" s="28"/>
      <c r="L1159" s="28"/>
      <c r="M1159" s="28"/>
      <c r="N1159" s="28"/>
      <c r="O1159" s="28"/>
      <c r="P1159" s="79"/>
    </row>
    <row r="1160" customFormat="false" ht="15.75" hidden="false" customHeight="false" outlineLevel="0" collapsed="false">
      <c r="J1160" s="139"/>
      <c r="K1160" s="28"/>
      <c r="L1160" s="28"/>
      <c r="M1160" s="28"/>
      <c r="N1160" s="28"/>
      <c r="O1160" s="28"/>
      <c r="P1160" s="79"/>
    </row>
    <row r="1161" customFormat="false" ht="15.75" hidden="false" customHeight="false" outlineLevel="0" collapsed="false">
      <c r="J1161" s="139"/>
      <c r="K1161" s="28"/>
      <c r="L1161" s="28"/>
      <c r="M1161" s="28"/>
      <c r="N1161" s="28"/>
      <c r="O1161" s="28"/>
      <c r="P1161" s="79"/>
    </row>
    <row r="1162" customFormat="false" ht="15.75" hidden="false" customHeight="false" outlineLevel="0" collapsed="false">
      <c r="J1162" s="139"/>
      <c r="K1162" s="28"/>
      <c r="L1162" s="28"/>
      <c r="M1162" s="28"/>
      <c r="N1162" s="28"/>
      <c r="O1162" s="28"/>
      <c r="P1162" s="79"/>
    </row>
    <row r="1163" customFormat="false" ht="15.75" hidden="false" customHeight="false" outlineLevel="0" collapsed="false">
      <c r="J1163" s="139"/>
      <c r="K1163" s="28"/>
      <c r="L1163" s="28"/>
      <c r="M1163" s="28"/>
      <c r="N1163" s="28"/>
      <c r="O1163" s="28"/>
      <c r="P1163" s="79"/>
    </row>
    <row r="1164" customFormat="false" ht="15.75" hidden="false" customHeight="false" outlineLevel="0" collapsed="false">
      <c r="J1164" s="139"/>
      <c r="K1164" s="28"/>
      <c r="L1164" s="28"/>
      <c r="M1164" s="28"/>
      <c r="N1164" s="28"/>
      <c r="O1164" s="28"/>
      <c r="P1164" s="79"/>
    </row>
    <row r="1165" customFormat="false" ht="15.75" hidden="false" customHeight="false" outlineLevel="0" collapsed="false">
      <c r="J1165" s="139"/>
      <c r="K1165" s="28"/>
      <c r="L1165" s="28"/>
      <c r="M1165" s="28"/>
      <c r="N1165" s="28"/>
      <c r="O1165" s="28"/>
      <c r="P1165" s="79"/>
    </row>
    <row r="1166" customFormat="false" ht="15.75" hidden="false" customHeight="false" outlineLevel="0" collapsed="false">
      <c r="J1166" s="139"/>
      <c r="K1166" s="28"/>
      <c r="L1166" s="28"/>
      <c r="M1166" s="28"/>
      <c r="N1166" s="28"/>
      <c r="O1166" s="28"/>
      <c r="P1166" s="79"/>
    </row>
    <row r="1167" customFormat="false" ht="15.75" hidden="false" customHeight="false" outlineLevel="0" collapsed="false">
      <c r="J1167" s="139"/>
      <c r="K1167" s="28"/>
      <c r="L1167" s="28"/>
      <c r="M1167" s="28"/>
      <c r="N1167" s="28"/>
      <c r="O1167" s="28"/>
      <c r="P1167" s="79"/>
    </row>
    <row r="1168" customFormat="false" ht="15.75" hidden="false" customHeight="false" outlineLevel="0" collapsed="false">
      <c r="J1168" s="139"/>
      <c r="K1168" s="28"/>
      <c r="L1168" s="28"/>
      <c r="M1168" s="28"/>
      <c r="N1168" s="28"/>
      <c r="O1168" s="28"/>
      <c r="P1168" s="79"/>
    </row>
    <row r="1169" customFormat="false" ht="15.75" hidden="false" customHeight="false" outlineLevel="0" collapsed="false">
      <c r="J1169" s="139"/>
      <c r="K1169" s="28"/>
      <c r="L1169" s="28"/>
      <c r="M1169" s="28"/>
      <c r="N1169" s="28"/>
      <c r="O1169" s="28"/>
      <c r="P1169" s="79"/>
    </row>
    <row r="1170" customFormat="false" ht="15.75" hidden="false" customHeight="false" outlineLevel="0" collapsed="false">
      <c r="J1170" s="139"/>
      <c r="K1170" s="28"/>
      <c r="L1170" s="28"/>
      <c r="M1170" s="28"/>
      <c r="N1170" s="28"/>
      <c r="O1170" s="28"/>
      <c r="P1170" s="79"/>
    </row>
    <row r="1171" customFormat="false" ht="15.75" hidden="false" customHeight="false" outlineLevel="0" collapsed="false">
      <c r="J1171" s="139"/>
      <c r="K1171" s="28"/>
      <c r="L1171" s="28"/>
      <c r="M1171" s="28"/>
      <c r="N1171" s="28"/>
      <c r="O1171" s="28"/>
      <c r="P1171" s="79"/>
    </row>
    <row r="1172" customFormat="false" ht="15.75" hidden="false" customHeight="false" outlineLevel="0" collapsed="false">
      <c r="J1172" s="139"/>
      <c r="K1172" s="28"/>
      <c r="L1172" s="28"/>
      <c r="M1172" s="28"/>
      <c r="N1172" s="28"/>
      <c r="O1172" s="28"/>
      <c r="P1172" s="79"/>
    </row>
    <row r="1173" customFormat="false" ht="15.75" hidden="false" customHeight="false" outlineLevel="0" collapsed="false">
      <c r="J1173" s="139"/>
      <c r="K1173" s="28"/>
      <c r="L1173" s="28"/>
      <c r="M1173" s="28"/>
      <c r="N1173" s="28"/>
      <c r="O1173" s="28"/>
      <c r="P1173" s="79"/>
    </row>
    <row r="1174" customFormat="false" ht="15.75" hidden="false" customHeight="false" outlineLevel="0" collapsed="false">
      <c r="J1174" s="139"/>
      <c r="K1174" s="28"/>
      <c r="L1174" s="28"/>
      <c r="M1174" s="28"/>
      <c r="N1174" s="28"/>
      <c r="O1174" s="28"/>
      <c r="P1174" s="79"/>
    </row>
    <row r="1175" customFormat="false" ht="15.75" hidden="false" customHeight="false" outlineLevel="0" collapsed="false">
      <c r="J1175" s="139"/>
      <c r="K1175" s="28"/>
      <c r="L1175" s="28"/>
      <c r="M1175" s="28"/>
      <c r="N1175" s="28"/>
      <c r="O1175" s="28"/>
      <c r="P1175" s="79"/>
    </row>
    <row r="1176" customFormat="false" ht="15.75" hidden="false" customHeight="false" outlineLevel="0" collapsed="false">
      <c r="J1176" s="139"/>
      <c r="K1176" s="28"/>
      <c r="L1176" s="28"/>
      <c r="M1176" s="28"/>
      <c r="N1176" s="28"/>
      <c r="O1176" s="28"/>
      <c r="P1176" s="79"/>
    </row>
    <row r="1177" customFormat="false" ht="15.75" hidden="false" customHeight="false" outlineLevel="0" collapsed="false">
      <c r="J1177" s="139"/>
      <c r="K1177" s="28"/>
      <c r="L1177" s="28"/>
      <c r="M1177" s="28"/>
      <c r="N1177" s="28"/>
      <c r="O1177" s="28"/>
      <c r="P1177" s="79"/>
    </row>
    <row r="1178" customFormat="false" ht="15.75" hidden="false" customHeight="false" outlineLevel="0" collapsed="false">
      <c r="J1178" s="139"/>
      <c r="K1178" s="28"/>
      <c r="L1178" s="28"/>
      <c r="M1178" s="28"/>
      <c r="N1178" s="28"/>
      <c r="O1178" s="28"/>
      <c r="P1178" s="79"/>
    </row>
    <row r="1179" customFormat="false" ht="15.75" hidden="false" customHeight="false" outlineLevel="0" collapsed="false">
      <c r="J1179" s="139"/>
      <c r="K1179" s="28"/>
      <c r="L1179" s="28"/>
      <c r="M1179" s="28"/>
      <c r="N1179" s="28"/>
      <c r="O1179" s="28"/>
      <c r="P1179" s="79"/>
    </row>
    <row r="1180" customFormat="false" ht="15.75" hidden="false" customHeight="false" outlineLevel="0" collapsed="false">
      <c r="J1180" s="139"/>
      <c r="K1180" s="28"/>
      <c r="L1180" s="28"/>
      <c r="M1180" s="28"/>
      <c r="N1180" s="28"/>
      <c r="O1180" s="28"/>
      <c r="P1180" s="79"/>
    </row>
    <row r="1219" s="107" customFormat="true" ht="15.75" hidden="false" customHeight="false" outlineLevel="0" collapsed="false">
      <c r="A1219" s="37"/>
      <c r="B1219" s="28"/>
      <c r="C1219" s="72"/>
      <c r="D1219" s="72"/>
      <c r="E1219" s="72"/>
      <c r="F1219" s="72"/>
      <c r="G1219" s="73"/>
      <c r="H1219" s="73"/>
    </row>
    <row r="1220" s="107" customFormat="true" ht="15.75" hidden="false" customHeight="false" outlineLevel="0" collapsed="false">
      <c r="A1220" s="37"/>
      <c r="B1220" s="28"/>
      <c r="C1220" s="72"/>
      <c r="D1220" s="72"/>
      <c r="E1220" s="72"/>
      <c r="F1220" s="72"/>
      <c r="G1220" s="73"/>
      <c r="H1220" s="73"/>
    </row>
    <row r="1235" s="107" customFormat="true" ht="15.75" hidden="false" customHeight="false" outlineLevel="0" collapsed="false">
      <c r="A1235" s="37"/>
      <c r="B1235" s="28"/>
      <c r="C1235" s="72"/>
      <c r="D1235" s="72"/>
      <c r="E1235" s="72"/>
      <c r="F1235" s="72"/>
      <c r="G1235" s="73"/>
      <c r="H1235" s="73"/>
    </row>
    <row r="1236" s="107" customFormat="true" ht="15.75" hidden="false" customHeight="false" outlineLevel="0" collapsed="false">
      <c r="A1236" s="37"/>
      <c r="B1236" s="28"/>
      <c r="C1236" s="72"/>
      <c r="D1236" s="72"/>
      <c r="E1236" s="72"/>
      <c r="F1236" s="72"/>
      <c r="G1236" s="73"/>
      <c r="H1236" s="73"/>
    </row>
    <row r="1237" s="107" customFormat="true" ht="15.75" hidden="false" customHeight="false" outlineLevel="0" collapsed="false">
      <c r="A1237" s="37"/>
      <c r="B1237" s="28"/>
      <c r="C1237" s="72"/>
      <c r="D1237" s="72"/>
      <c r="E1237" s="72"/>
      <c r="F1237" s="72"/>
      <c r="G1237" s="73"/>
      <c r="H1237" s="73"/>
    </row>
    <row r="1238" s="107" customFormat="true" ht="15.75" hidden="false" customHeight="false" outlineLevel="0" collapsed="false">
      <c r="A1238" s="37"/>
      <c r="B1238" s="28"/>
      <c r="C1238" s="72"/>
      <c r="D1238" s="72"/>
      <c r="E1238" s="72"/>
      <c r="F1238" s="72"/>
      <c r="G1238" s="73"/>
      <c r="H1238" s="73"/>
    </row>
    <row r="1239" s="107" customFormat="true" ht="15.75" hidden="false" customHeight="false" outlineLevel="0" collapsed="false">
      <c r="A1239" s="37"/>
      <c r="B1239" s="28"/>
      <c r="C1239" s="72"/>
      <c r="D1239" s="72"/>
      <c r="E1239" s="72"/>
      <c r="F1239" s="72"/>
      <c r="G1239" s="73"/>
      <c r="H1239" s="73"/>
    </row>
    <row r="1240" s="107" customFormat="true" ht="15.75" hidden="false" customHeight="false" outlineLevel="0" collapsed="false">
      <c r="A1240" s="37"/>
      <c r="B1240" s="28"/>
      <c r="C1240" s="72"/>
      <c r="D1240" s="72"/>
      <c r="E1240" s="72"/>
      <c r="F1240" s="72"/>
      <c r="G1240" s="73"/>
      <c r="H1240" s="138"/>
    </row>
    <row r="1241" s="107" customFormat="true" ht="15.75" hidden="false" customHeight="false" outlineLevel="0" collapsed="false">
      <c r="A1241" s="37"/>
      <c r="B1241" s="28"/>
      <c r="C1241" s="72"/>
      <c r="D1241" s="72"/>
      <c r="E1241" s="72"/>
      <c r="F1241" s="72"/>
      <c r="G1241" s="73"/>
      <c r="H1241" s="138"/>
    </row>
    <row r="1242" s="107" customFormat="true" ht="15.75" hidden="false" customHeight="false" outlineLevel="0" collapsed="false">
      <c r="A1242" s="37"/>
      <c r="B1242" s="28"/>
      <c r="C1242" s="72"/>
      <c r="D1242" s="72"/>
      <c r="E1242" s="72"/>
      <c r="F1242" s="72"/>
      <c r="G1242" s="73"/>
      <c r="H1242" s="73"/>
    </row>
    <row r="1243" s="107" customFormat="true" ht="15.75" hidden="false" customHeight="false" outlineLevel="0" collapsed="false">
      <c r="A1243" s="37"/>
      <c r="B1243" s="28"/>
      <c r="C1243" s="72"/>
      <c r="D1243" s="72"/>
      <c r="E1243" s="72"/>
      <c r="F1243" s="72"/>
      <c r="G1243" s="73"/>
      <c r="H1243" s="73"/>
    </row>
    <row r="1244" s="107" customFormat="true" ht="15.75" hidden="false" customHeight="false" outlineLevel="0" collapsed="false">
      <c r="A1244" s="37"/>
      <c r="B1244" s="28"/>
      <c r="C1244" s="72"/>
      <c r="D1244" s="72"/>
      <c r="E1244" s="72"/>
      <c r="F1244" s="72"/>
      <c r="G1244" s="73"/>
      <c r="H1244" s="73"/>
    </row>
    <row r="1245" s="107" customFormat="true" ht="15.75" hidden="false" customHeight="false" outlineLevel="0" collapsed="false">
      <c r="A1245" s="37"/>
      <c r="B1245" s="28"/>
      <c r="C1245" s="72"/>
      <c r="D1245" s="72"/>
      <c r="E1245" s="72"/>
      <c r="F1245" s="72"/>
      <c r="G1245" s="73"/>
      <c r="H1245" s="73"/>
    </row>
    <row r="1246" s="107" customFormat="true" ht="15.75" hidden="false" customHeight="false" outlineLevel="0" collapsed="false">
      <c r="A1246" s="37"/>
      <c r="B1246" s="28"/>
      <c r="C1246" s="72"/>
      <c r="D1246" s="72"/>
      <c r="E1246" s="72"/>
      <c r="F1246" s="72"/>
      <c r="G1246" s="73"/>
      <c r="H1246" s="73"/>
    </row>
    <row r="1247" s="107" customFormat="true" ht="15.75" hidden="false" customHeight="false" outlineLevel="0" collapsed="false">
      <c r="A1247" s="37"/>
      <c r="B1247" s="28"/>
      <c r="C1247" s="72"/>
      <c r="D1247" s="72"/>
      <c r="E1247" s="72"/>
      <c r="F1247" s="72"/>
      <c r="G1247" s="73"/>
      <c r="H1247" s="73"/>
    </row>
    <row r="1248" s="107" customFormat="true" ht="15.75" hidden="false" customHeight="false" outlineLevel="0" collapsed="false">
      <c r="A1248" s="37"/>
      <c r="B1248" s="28"/>
      <c r="C1248" s="72"/>
      <c r="D1248" s="72"/>
      <c r="E1248" s="72"/>
      <c r="F1248" s="72"/>
      <c r="G1248" s="73"/>
      <c r="H1248" s="73"/>
    </row>
    <row r="1249" s="107" customFormat="true" ht="15.75" hidden="false" customHeight="false" outlineLevel="0" collapsed="false">
      <c r="A1249" s="37"/>
      <c r="B1249" s="28"/>
      <c r="C1249" s="72"/>
      <c r="D1249" s="72"/>
      <c r="E1249" s="72"/>
      <c r="F1249" s="72"/>
      <c r="G1249" s="73"/>
      <c r="H1249" s="73"/>
    </row>
    <row r="1250" s="107" customFormat="true" ht="15.75" hidden="false" customHeight="false" outlineLevel="0" collapsed="false">
      <c r="A1250" s="37"/>
      <c r="B1250" s="28"/>
      <c r="C1250" s="72"/>
      <c r="D1250" s="72"/>
      <c r="E1250" s="72"/>
      <c r="F1250" s="72"/>
      <c r="G1250" s="73"/>
      <c r="H1250" s="73"/>
    </row>
    <row r="1251" s="107" customFormat="true" ht="15.75" hidden="false" customHeight="false" outlineLevel="0" collapsed="false">
      <c r="A1251" s="37"/>
      <c r="B1251" s="28"/>
      <c r="C1251" s="72"/>
      <c r="D1251" s="72"/>
      <c r="E1251" s="72"/>
      <c r="F1251" s="72"/>
      <c r="G1251" s="73"/>
      <c r="H1251" s="73"/>
    </row>
    <row r="1252" s="107" customFormat="true" ht="15.75" hidden="false" customHeight="false" outlineLevel="0" collapsed="false">
      <c r="A1252" s="37"/>
      <c r="B1252" s="28"/>
      <c r="C1252" s="72"/>
      <c r="D1252" s="72"/>
      <c r="E1252" s="72"/>
      <c r="F1252" s="72"/>
      <c r="G1252" s="73"/>
      <c r="H1252" s="73"/>
    </row>
    <row r="1253" s="107" customFormat="true" ht="15.75" hidden="false" customHeight="false" outlineLevel="0" collapsed="false">
      <c r="A1253" s="37"/>
      <c r="B1253" s="28"/>
      <c r="C1253" s="72"/>
      <c r="D1253" s="72"/>
      <c r="E1253" s="72"/>
      <c r="F1253" s="72"/>
      <c r="G1253" s="73"/>
      <c r="H1253" s="73"/>
    </row>
    <row r="1254" s="107" customFormat="true" ht="15.75" hidden="false" customHeight="false" outlineLevel="0" collapsed="false">
      <c r="A1254" s="37"/>
      <c r="B1254" s="28"/>
      <c r="C1254" s="72"/>
      <c r="D1254" s="72"/>
      <c r="E1254" s="72"/>
      <c r="F1254" s="72"/>
      <c r="G1254" s="73"/>
      <c r="H1254" s="73"/>
    </row>
    <row r="1255" s="107" customFormat="true" ht="15.75" hidden="false" customHeight="false" outlineLevel="0" collapsed="false">
      <c r="A1255" s="37"/>
      <c r="B1255" s="28"/>
      <c r="C1255" s="72"/>
      <c r="D1255" s="72"/>
      <c r="E1255" s="72"/>
      <c r="F1255" s="72"/>
      <c r="G1255" s="73"/>
      <c r="H1255" s="73"/>
    </row>
    <row r="1256" s="107" customFormat="true" ht="15.75" hidden="false" customHeight="false" outlineLevel="0" collapsed="false">
      <c r="A1256" s="37"/>
      <c r="B1256" s="28"/>
      <c r="C1256" s="72"/>
      <c r="D1256" s="72"/>
      <c r="E1256" s="72"/>
      <c r="F1256" s="72"/>
      <c r="G1256" s="73"/>
      <c r="H1256" s="138"/>
    </row>
    <row r="1257" s="107" customFormat="true" ht="15.75" hidden="false" customHeight="false" outlineLevel="0" collapsed="false">
      <c r="A1257" s="37"/>
      <c r="B1257" s="28"/>
      <c r="C1257" s="72"/>
      <c r="D1257" s="72"/>
      <c r="E1257" s="72"/>
      <c r="F1257" s="72"/>
      <c r="G1257" s="73"/>
      <c r="H1257" s="138"/>
    </row>
    <row r="1258" s="107" customFormat="true" ht="15.75" hidden="false" customHeight="false" outlineLevel="0" collapsed="false">
      <c r="A1258" s="37"/>
      <c r="B1258" s="28"/>
      <c r="C1258" s="72"/>
      <c r="D1258" s="72"/>
      <c r="E1258" s="72"/>
      <c r="F1258" s="72"/>
      <c r="G1258" s="73"/>
      <c r="H1258" s="138"/>
    </row>
    <row r="1259" s="107" customFormat="true" ht="15.75" hidden="false" customHeight="false" outlineLevel="0" collapsed="false">
      <c r="A1259" s="37"/>
      <c r="B1259" s="28"/>
      <c r="C1259" s="72"/>
      <c r="D1259" s="72"/>
      <c r="E1259" s="72"/>
      <c r="F1259" s="72"/>
      <c r="G1259" s="73"/>
      <c r="H1259" s="138"/>
    </row>
    <row r="1260" s="107" customFormat="true" ht="15.75" hidden="false" customHeight="false" outlineLevel="0" collapsed="false">
      <c r="A1260" s="37"/>
      <c r="B1260" s="28"/>
      <c r="C1260" s="72"/>
      <c r="D1260" s="72"/>
      <c r="E1260" s="72"/>
      <c r="F1260" s="72"/>
      <c r="G1260" s="73"/>
      <c r="H1260" s="138"/>
    </row>
    <row r="1261" s="107" customFormat="true" ht="15.75" hidden="false" customHeight="false" outlineLevel="0" collapsed="false">
      <c r="A1261" s="37"/>
      <c r="B1261" s="28"/>
      <c r="C1261" s="72"/>
      <c r="D1261" s="72"/>
      <c r="E1261" s="72"/>
      <c r="F1261" s="72"/>
      <c r="G1261" s="73"/>
      <c r="H1261" s="138"/>
    </row>
    <row r="1262" s="107" customFormat="true" ht="15.75" hidden="false" customHeight="false" outlineLevel="0" collapsed="false">
      <c r="A1262" s="37"/>
      <c r="B1262" s="28"/>
      <c r="C1262" s="72"/>
      <c r="D1262" s="72"/>
      <c r="E1262" s="72"/>
      <c r="F1262" s="72"/>
      <c r="G1262" s="73"/>
      <c r="H1262" s="138"/>
    </row>
    <row r="1263" s="107" customFormat="true" ht="15.75" hidden="false" customHeight="false" outlineLevel="0" collapsed="false">
      <c r="A1263" s="37"/>
      <c r="B1263" s="28"/>
      <c r="C1263" s="72"/>
      <c r="D1263" s="72"/>
      <c r="E1263" s="72"/>
      <c r="F1263" s="72"/>
      <c r="G1263" s="73"/>
      <c r="H1263" s="138"/>
    </row>
    <row r="1264" s="107" customFormat="true" ht="15.75" hidden="false" customHeight="false" outlineLevel="0" collapsed="false">
      <c r="A1264" s="37"/>
      <c r="B1264" s="28"/>
      <c r="C1264" s="72"/>
      <c r="D1264" s="72"/>
      <c r="E1264" s="72"/>
      <c r="F1264" s="72"/>
      <c r="G1264" s="73"/>
      <c r="H1264" s="138"/>
    </row>
    <row r="1265" s="107" customFormat="true" ht="15.75" hidden="false" customHeight="false" outlineLevel="0" collapsed="false">
      <c r="A1265" s="37"/>
      <c r="B1265" s="28"/>
      <c r="C1265" s="72"/>
      <c r="D1265" s="72"/>
      <c r="E1265" s="72"/>
      <c r="F1265" s="72"/>
      <c r="G1265" s="73"/>
      <c r="H1265" s="138"/>
    </row>
    <row r="1266" s="107" customFormat="true" ht="15.75" hidden="false" customHeight="false" outlineLevel="0" collapsed="false">
      <c r="A1266" s="37"/>
      <c r="B1266" s="28"/>
      <c r="C1266" s="72"/>
      <c r="D1266" s="72"/>
      <c r="E1266" s="72"/>
      <c r="F1266" s="72"/>
      <c r="G1266" s="73"/>
      <c r="H1266" s="138"/>
    </row>
    <row r="1267" s="107" customFormat="true" ht="15.75" hidden="false" customHeight="false" outlineLevel="0" collapsed="false">
      <c r="A1267" s="37"/>
      <c r="B1267" s="28"/>
      <c r="C1267" s="72"/>
      <c r="D1267" s="72"/>
      <c r="E1267" s="72"/>
      <c r="F1267" s="72"/>
      <c r="G1267" s="73"/>
      <c r="H1267" s="138"/>
    </row>
    <row r="1268" customFormat="false" ht="15.75" hidden="false" customHeight="false" outlineLevel="0" collapsed="false">
      <c r="H1268" s="138"/>
    </row>
    <row r="1269" s="107" customFormat="true" ht="15.75" hidden="false" customHeight="false" outlineLevel="0" collapsed="false">
      <c r="A1269" s="37"/>
      <c r="B1269" s="28"/>
      <c r="C1269" s="72"/>
      <c r="D1269" s="72"/>
      <c r="E1269" s="72"/>
      <c r="F1269" s="72"/>
      <c r="G1269" s="73"/>
      <c r="H1269" s="138"/>
    </row>
    <row r="1270" customFormat="false" ht="15.75" hidden="false" customHeight="false" outlineLevel="0" collapsed="false">
      <c r="H1270" s="138"/>
    </row>
    <row r="1271" customFormat="false" ht="15.75" hidden="false" customHeight="false" outlineLevel="0" collapsed="false">
      <c r="H1271" s="138"/>
    </row>
    <row r="1272" customFormat="false" ht="15.75" hidden="false" customHeight="false" outlineLevel="0" collapsed="false">
      <c r="H1272" s="138"/>
    </row>
    <row r="1273" customFormat="false" ht="15.75" hidden="false" customHeight="false" outlineLevel="0" collapsed="false">
      <c r="H1273" s="138"/>
    </row>
    <row r="1274" customFormat="false" ht="15.75" hidden="false" customHeight="false" outlineLevel="0" collapsed="false">
      <c r="H1274" s="138"/>
    </row>
    <row r="1275" customFormat="false" ht="15.75" hidden="false" customHeight="false" outlineLevel="0" collapsed="false">
      <c r="H1275" s="138"/>
    </row>
    <row r="1276" customFormat="false" ht="15.75" hidden="false" customHeight="false" outlineLevel="0" collapsed="false">
      <c r="H1276" s="138"/>
    </row>
    <row r="1277" customFormat="false" ht="15.75" hidden="false" customHeight="false" outlineLevel="0" collapsed="false">
      <c r="H1277" s="138"/>
    </row>
    <row r="1278" customFormat="false" ht="15.75" hidden="false" customHeight="false" outlineLevel="0" collapsed="false">
      <c r="H1278" s="138"/>
    </row>
    <row r="1279" customFormat="false" ht="15.75" hidden="false" customHeight="false" outlineLevel="0" collapsed="false">
      <c r="H1279" s="138"/>
    </row>
    <row r="1280" customFormat="false" ht="15.75" hidden="false" customHeight="false" outlineLevel="0" collapsed="false">
      <c r="H1280" s="138"/>
    </row>
    <row r="1281" customFormat="false" ht="15.75" hidden="false" customHeight="false" outlineLevel="0" collapsed="false">
      <c r="H1281" s="138"/>
    </row>
    <row r="1282" customFormat="false" ht="15.75" hidden="false" customHeight="false" outlineLevel="0" collapsed="false">
      <c r="H1282" s="138"/>
    </row>
    <row r="1283" customFormat="false" ht="15.75" hidden="false" customHeight="false" outlineLevel="0" collapsed="false">
      <c r="H1283" s="138"/>
    </row>
    <row r="1284" customFormat="false" ht="15.75" hidden="false" customHeight="false" outlineLevel="0" collapsed="false">
      <c r="H1284" s="138"/>
    </row>
    <row r="1285" customFormat="false" ht="15.75" hidden="false" customHeight="false" outlineLevel="0" collapsed="false">
      <c r="H1285" s="138"/>
    </row>
    <row r="1286" customFormat="false" ht="15.75" hidden="false" customHeight="false" outlineLevel="0" collapsed="false">
      <c r="H1286" s="138"/>
    </row>
    <row r="1287" customFormat="false" ht="15.75" hidden="false" customHeight="false" outlineLevel="0" collapsed="false">
      <c r="H1287" s="138"/>
    </row>
    <row r="1288" customFormat="false" ht="15.75" hidden="false" customHeight="false" outlineLevel="0" collapsed="false">
      <c r="H1288" s="138"/>
    </row>
    <row r="1290" customFormat="false" ht="15.75" hidden="false" customHeight="false" outlineLevel="0" collapsed="false">
      <c r="H1290" s="138"/>
    </row>
  </sheetData>
  <autoFilter ref="A15:H978"/>
  <mergeCells count="13">
    <mergeCell ref="A1:H1"/>
    <mergeCell ref="E2:H2"/>
    <mergeCell ref="E3:H3"/>
    <mergeCell ref="E4:H4"/>
    <mergeCell ref="E5:H5"/>
    <mergeCell ref="E6:H6"/>
    <mergeCell ref="A7:H7"/>
    <mergeCell ref="E8:H8"/>
    <mergeCell ref="E9:H9"/>
    <mergeCell ref="E10:H10"/>
    <mergeCell ref="E11:H11"/>
    <mergeCell ref="E12:H12"/>
    <mergeCell ref="A13:H13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5.7"/>
    <col collapsed="false" customWidth="true" hidden="false" outlineLevel="0" max="2" min="2" style="142" width="59.99"/>
    <col collapsed="false" customWidth="true" hidden="false" outlineLevel="0" max="3" min="3" style="143" width="18.41"/>
    <col collapsed="false" customWidth="true" hidden="false" outlineLevel="0" max="4" min="4" style="143" width="17.85"/>
    <col collapsed="false" customWidth="true" hidden="false" outlineLevel="0" max="5" min="5" style="142" width="17.56"/>
    <col collapsed="false" customWidth="false" hidden="false" outlineLevel="0" max="6" min="6" style="142" width="9.14"/>
    <col collapsed="false" customWidth="true" hidden="false" outlineLevel="0" max="7" min="7" style="142" width="14.7"/>
    <col collapsed="false" customWidth="true" hidden="false" outlineLevel="0" max="8" min="8" style="142" width="49.13"/>
    <col collapsed="false" customWidth="false" hidden="false" outlineLevel="0" max="46" min="9" style="142" width="9.14"/>
    <col collapsed="false" customWidth="false" hidden="false" outlineLevel="0" max="257" min="47" style="144" width="9.14"/>
  </cols>
  <sheetData>
    <row r="1" customFormat="false" ht="15.75" hidden="false" customHeight="true" outlineLevel="0" collapsed="false">
      <c r="A1" s="145" t="s">
        <v>759</v>
      </c>
      <c r="B1" s="145"/>
      <c r="C1" s="145"/>
      <c r="D1" s="145"/>
    </row>
    <row r="2" customFormat="false" ht="15.75" hidden="false" customHeight="false" outlineLevel="0" collapsed="false">
      <c r="B2" s="146" t="s">
        <v>760</v>
      </c>
      <c r="C2" s="146"/>
      <c r="D2" s="146"/>
    </row>
    <row r="3" customFormat="false" ht="15.75" hidden="false" customHeight="false" outlineLevel="0" collapsed="false">
      <c r="B3" s="146" t="s">
        <v>761</v>
      </c>
      <c r="C3" s="146"/>
      <c r="D3" s="146"/>
    </row>
    <row r="4" customFormat="false" ht="15.75" hidden="false" customHeight="false" outlineLevel="0" collapsed="false">
      <c r="B4" s="147" t="s">
        <v>762</v>
      </c>
      <c r="C4" s="147"/>
      <c r="D4" s="147"/>
    </row>
    <row r="5" customFormat="false" ht="15.75" hidden="false" customHeight="false" outlineLevel="0" collapsed="false">
      <c r="B5" s="146" t="s">
        <v>763</v>
      </c>
      <c r="C5" s="146"/>
      <c r="D5" s="146"/>
    </row>
    <row r="6" customFormat="false" ht="15.75" hidden="false" customHeight="false" outlineLevel="0" collapsed="false">
      <c r="B6" s="148" t="s">
        <v>5</v>
      </c>
      <c r="C6" s="148"/>
      <c r="D6" s="148"/>
    </row>
    <row r="7" customFormat="false" ht="15.75" hidden="false" customHeight="true" outlineLevel="0" collapsed="false">
      <c r="A7" s="145" t="s">
        <v>764</v>
      </c>
      <c r="B7" s="145"/>
      <c r="C7" s="145"/>
      <c r="D7" s="145"/>
    </row>
    <row r="8" customFormat="false" ht="15.75" hidden="false" customHeight="false" outlineLevel="0" collapsed="false">
      <c r="B8" s="146" t="s">
        <v>760</v>
      </c>
      <c r="C8" s="146"/>
      <c r="D8" s="146"/>
    </row>
    <row r="9" customFormat="false" ht="15.75" hidden="false" customHeight="false" outlineLevel="0" collapsed="false">
      <c r="B9" s="146" t="s">
        <v>761</v>
      </c>
      <c r="C9" s="146"/>
      <c r="D9" s="146"/>
    </row>
    <row r="10" customFormat="false" ht="15.75" hidden="false" customHeight="false" outlineLevel="0" collapsed="false">
      <c r="B10" s="147" t="s">
        <v>765</v>
      </c>
      <c r="C10" s="147"/>
      <c r="D10" s="147"/>
    </row>
    <row r="11" customFormat="false" ht="15.75" hidden="false" customHeight="false" outlineLevel="0" collapsed="false">
      <c r="B11" s="146" t="s">
        <v>763</v>
      </c>
      <c r="C11" s="146"/>
      <c r="D11" s="146"/>
    </row>
    <row r="12" customFormat="false" ht="15.75" hidden="false" customHeight="false" outlineLevel="0" collapsed="false">
      <c r="B12" s="148" t="s">
        <v>5</v>
      </c>
      <c r="C12" s="148"/>
      <c r="D12" s="148"/>
    </row>
    <row r="13" customFormat="false" ht="15.75" hidden="false" customHeight="false" outlineLevel="0" collapsed="false">
      <c r="C13" s="149"/>
    </row>
    <row r="14" customFormat="false" ht="15.75" hidden="true" customHeight="false" outlineLevel="0" collapsed="false">
      <c r="C14" s="150"/>
    </row>
    <row r="15" customFormat="false" ht="18.75" hidden="false" customHeight="true" outlineLevel="0" collapsed="false">
      <c r="A15" s="151" t="s">
        <v>766</v>
      </c>
      <c r="B15" s="151"/>
      <c r="C15" s="151"/>
      <c r="D15" s="151"/>
    </row>
    <row r="16" customFormat="false" ht="18.75" hidden="false" customHeight="true" outlineLevel="0" collapsed="false">
      <c r="A16" s="152" t="s">
        <v>767</v>
      </c>
      <c r="B16" s="152"/>
      <c r="C16" s="152"/>
      <c r="D16" s="152"/>
    </row>
    <row r="17" customFormat="false" ht="18.75" hidden="false" customHeight="false" outlineLevel="0" collapsed="false">
      <c r="A17" s="152"/>
      <c r="B17" s="152"/>
      <c r="D17" s="153" t="s">
        <v>768</v>
      </c>
    </row>
    <row r="18" customFormat="false" ht="33.75" hidden="false" customHeight="false" outlineLevel="0" collapsed="false">
      <c r="A18" s="154" t="s">
        <v>769</v>
      </c>
      <c r="B18" s="154" t="s">
        <v>770</v>
      </c>
      <c r="C18" s="155" t="s">
        <v>14</v>
      </c>
      <c r="D18" s="156" t="s">
        <v>771</v>
      </c>
      <c r="E18" s="157"/>
    </row>
    <row r="19" customFormat="false" ht="15.75" hidden="false" customHeight="false" outlineLevel="0" collapsed="false">
      <c r="A19" s="158"/>
      <c r="B19" s="159"/>
      <c r="C19" s="160"/>
    </row>
    <row r="20" s="167" customFormat="true" ht="36" hidden="false" customHeight="true" outlineLevel="0" collapsed="false">
      <c r="A20" s="161" t="s">
        <v>76</v>
      </c>
      <c r="B20" s="162" t="s">
        <v>772</v>
      </c>
      <c r="C20" s="163" t="n">
        <f aca="false">'Приложение 6 '!F478+'Приложение 6 '!F507+'Приложение 6 '!F563+'Приложение 6 '!F619+'Приложение 6 '!F656+'Приложение 6 '!F758</f>
        <v>1530301.64385</v>
      </c>
      <c r="D20" s="163" t="n">
        <f aca="false">'Приложение 6 '!G478+'Приложение 6 '!G507+'Приложение 6 '!G563+'Приложение 6 '!G656+'Приложение 6 '!G619+'Приложение 6 '!G758</f>
        <v>1098285.39229</v>
      </c>
      <c r="E20" s="164"/>
      <c r="F20" s="164"/>
      <c r="G20" s="165"/>
      <c r="H20" s="16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</row>
    <row r="21" s="170" customFormat="true" ht="48.75" hidden="false" customHeight="true" outlineLevel="0" collapsed="false">
      <c r="A21" s="161" t="s">
        <v>110</v>
      </c>
      <c r="B21" s="162" t="s">
        <v>773</v>
      </c>
      <c r="C21" s="163" t="n">
        <f aca="false">'Приложение 6 '!F91++'Приложение 6 '!F742+'Приложение 6 '!F766+'Приложение 6 '!F783+'Приложение 6 '!F307+'Приложение 6 '!F377</f>
        <v>73665.701</v>
      </c>
      <c r="D21" s="163" t="n">
        <f aca="false">'Приложение 6 '!G91++'Приложение 6 '!G742+'Приложение 6 '!G766+'Приложение 6 '!G783</f>
        <v>72516.701</v>
      </c>
      <c r="E21" s="168"/>
      <c r="F21" s="168"/>
      <c r="G21" s="168"/>
      <c r="H21" s="169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</row>
    <row r="22" s="174" customFormat="true" ht="38.25" hidden="false" customHeight="true" outlineLevel="0" collapsed="false">
      <c r="A22" s="171" t="s">
        <v>83</v>
      </c>
      <c r="B22" s="162" t="s">
        <v>774</v>
      </c>
      <c r="C22" s="172" t="n">
        <f aca="false">'Приложение 6 '!F589+'Приложение 6 '!F689</f>
        <v>538185.68113</v>
      </c>
      <c r="D22" s="172" t="n">
        <f aca="false">'Приложение 6 '!G589+'Приложение 6 '!G689</f>
        <v>385445.88224</v>
      </c>
      <c r="E22" s="164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</row>
    <row r="23" s="177" customFormat="true" ht="51" hidden="false" customHeight="true" outlineLevel="0" collapsed="false">
      <c r="A23" s="175" t="s">
        <v>229</v>
      </c>
      <c r="B23" s="162" t="s">
        <v>637</v>
      </c>
      <c r="C23" s="172" t="n">
        <f aca="false">'Приложение 6 '!F188+'Приложение 6 '!F230+'Приложение 6 '!F500+'Приложение 6 '!F798+'Приложение 6 '!F612+'Приложение 6 '!F551</f>
        <v>25300.159</v>
      </c>
      <c r="D23" s="172" t="n">
        <f aca="false">'Приложение 6 '!G188+'Приложение 6 '!G230+'Приложение 6 '!G500+'Приложение 6 '!G798</f>
        <v>1537.885</v>
      </c>
      <c r="E23" s="168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</row>
    <row r="24" s="174" customFormat="true" ht="43.5" hidden="false" customHeight="true" outlineLevel="0" collapsed="false">
      <c r="A24" s="178" t="s">
        <v>307</v>
      </c>
      <c r="B24" s="162" t="s">
        <v>775</v>
      </c>
      <c r="C24" s="163" t="n">
        <f aca="false">+'Приложение 6 '!F283</f>
        <v>1774.85</v>
      </c>
      <c r="D24" s="163" t="n">
        <f aca="false">+'Приложение 6 '!G283</f>
        <v>1574.85</v>
      </c>
      <c r="E24" s="179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</row>
    <row r="25" s="174" customFormat="true" ht="31.5" hidden="false" customHeight="false" outlineLevel="0" collapsed="false">
      <c r="A25" s="178" t="s">
        <v>65</v>
      </c>
      <c r="B25" s="162" t="s">
        <v>736</v>
      </c>
      <c r="C25" s="163" t="n">
        <f aca="false">'Приложение 6 '!F223+'Приложение 6 '!F236+'Приложение 6 '!F308+'Приложение 6 '!F337+'Приложение 6 '!F378+'Приложение 6 '!F442+'Приложение 6 '!F469+'Приложение 6 '!F751+'Приложение 6 '!F220</f>
        <v>524789.42877</v>
      </c>
      <c r="D25" s="163" t="n">
        <f aca="false">'Приложение 6 '!G223+'Приложение 6 '!G236+'Приложение 6 '!G308+'Приложение 6 '!G337+'Приложение 6 '!G378+'Приложение 6 '!G442+'Приложение 6 '!G469+'Приложение 6 '!G751+'Приложение 6 '!G220</f>
        <v>271676.82229</v>
      </c>
      <c r="E25" s="164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</row>
    <row r="26" s="174" customFormat="true" ht="51.75" hidden="false" customHeight="true" outlineLevel="0" collapsed="false">
      <c r="A26" s="161" t="s">
        <v>138</v>
      </c>
      <c r="B26" s="162" t="s">
        <v>776</v>
      </c>
      <c r="C26" s="163" t="n">
        <f aca="false">'Приложение 6 '!F20+'Приложение 6 '!F27+'Приложение 6 '!F40+'Приложение 6 '!F52+'Приложение 6 '!F59+'Приложение 6 '!F100+'Приложение 6 '!F171+'Приложение 6 '!F180+'Приложение 6 '!F274+'Приложение 6 '!F455+'Приложение 6 '!F735+'Приложение 6 '!F869</f>
        <v>258096.14112</v>
      </c>
      <c r="D26" s="163" t="n">
        <f aca="false">'Приложение 6 '!G20+'Приложение 6 '!G27+'Приложение 6 '!G40+'Приложение 6 '!G52+'Приложение 6 '!G59+'Приложение 6 '!G100+'Приложение 6 '!G171+'Приложение 6 '!G180+'Приложение 6 '!G274+'Приложение 6 '!G455+'Приложение 6 '!G735+'Приложение 6 '!G869</f>
        <v>7278.70492</v>
      </c>
      <c r="E26" s="164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</row>
    <row r="27" s="174" customFormat="true" ht="53.25" hidden="false" customHeight="true" outlineLevel="0" collapsed="false">
      <c r="A27" s="161" t="s">
        <v>438</v>
      </c>
      <c r="B27" s="162" t="s">
        <v>777</v>
      </c>
      <c r="C27" s="163" t="n">
        <f aca="false">'Приложение 6 '!F631</f>
        <v>10883.05402</v>
      </c>
      <c r="D27" s="163" t="n">
        <f aca="false">'Приложение 6 '!G631</f>
        <v>3216.25402</v>
      </c>
      <c r="E27" s="164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</row>
    <row r="28" s="174" customFormat="true" ht="50.25" hidden="false" customHeight="true" outlineLevel="0" collapsed="false">
      <c r="A28" s="161" t="s">
        <v>530</v>
      </c>
      <c r="B28" s="162" t="s">
        <v>778</v>
      </c>
      <c r="C28" s="163" t="n">
        <f aca="false">'Приложение 6 '!F557+'Приложение 6 '!F807+'Приложение 6 '!F842+'Приложение 6 '!F859</f>
        <v>107382.29758</v>
      </c>
      <c r="D28" s="163" t="n">
        <f aca="false">'Приложение 6 '!G557+'Приложение 6 '!G807+'Приложение 6 '!G842+'Приложение 6 '!G859</f>
        <v>40744.42401</v>
      </c>
      <c r="E28" s="168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</row>
    <row r="29" s="180" customFormat="true" ht="41.25" hidden="false" customHeight="true" outlineLevel="0" collapsed="false">
      <c r="A29" s="161" t="s">
        <v>211</v>
      </c>
      <c r="B29" s="162" t="s">
        <v>283</v>
      </c>
      <c r="C29" s="163" t="n">
        <f aca="false">'Приложение 6 '!F84+'Приложение 6 '!F146+'Приложение 6 '!F877+'Приложение 6 '!F355+'Приложение 6 '!F244</f>
        <v>74667.4</v>
      </c>
      <c r="D29" s="163" t="n">
        <f aca="false">'Приложение 6 '!G84+'Приложение 6 '!G146+'Приложение 6 '!G877</f>
        <v>0</v>
      </c>
      <c r="E29" s="164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</row>
    <row r="30" s="180" customFormat="true" ht="31.5" hidden="false" customHeight="false" outlineLevel="0" collapsed="false">
      <c r="A30" s="161" t="s">
        <v>348</v>
      </c>
      <c r="B30" s="162" t="s">
        <v>779</v>
      </c>
      <c r="C30" s="163" t="n">
        <f aca="false">'Приложение 6 '!F360</f>
        <v>300</v>
      </c>
      <c r="D30" s="163" t="n">
        <f aca="false">'Приложение 6 '!G360</f>
        <v>0</v>
      </c>
      <c r="E30" s="164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</row>
    <row r="31" s="180" customFormat="true" ht="31.5" hidden="false" customHeight="false" outlineLevel="0" collapsed="false">
      <c r="A31" s="161" t="s">
        <v>290</v>
      </c>
      <c r="B31" s="162" t="s">
        <v>565</v>
      </c>
      <c r="C31" s="163" t="n">
        <f aca="false">'Приложение 6 '!F249+'Приложение 6 '!F427+'Приложение 6 '!F863</f>
        <v>127594.93766</v>
      </c>
      <c r="D31" s="163" t="n">
        <f aca="false">'Приложение 6 '!G249+'Приложение 6 '!G427+'Приложение 6 '!G863</f>
        <v>113371.23766</v>
      </c>
      <c r="E31" s="164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</row>
    <row r="32" s="174" customFormat="true" ht="31.5" hidden="false" customHeight="false" outlineLevel="0" collapsed="false">
      <c r="A32" s="161" t="s">
        <v>57</v>
      </c>
      <c r="B32" s="162" t="s">
        <v>718</v>
      </c>
      <c r="C32" s="163" t="n">
        <f aca="false">+'Приложение 6 '!F253</f>
        <v>127956.90744</v>
      </c>
      <c r="D32" s="163" t="n">
        <f aca="false">+'Приложение 6 '!G253</f>
        <v>66465.70744</v>
      </c>
      <c r="E32" s="168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</row>
    <row r="33" s="174" customFormat="true" ht="47.25" hidden="false" customHeight="true" outlineLevel="0" collapsed="false">
      <c r="A33" s="161" t="s">
        <v>324</v>
      </c>
      <c r="B33" s="162" t="s">
        <v>780</v>
      </c>
      <c r="C33" s="163" t="n">
        <f aca="false">'Приложение 6 '!F158+'Приложение 6 '!F295+'Приложение 6 '!F315+'Приложение 6 '!F365+'Приложение 6 '!F461</f>
        <v>90975.95137</v>
      </c>
      <c r="D33" s="163" t="n">
        <f aca="false">'Приложение 6 '!G158+'Приложение 6 '!G295+'Приложение 6 '!G315</f>
        <v>5455.456</v>
      </c>
      <c r="E33" s="168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</row>
    <row r="34" s="174" customFormat="true" ht="15.75" hidden="false" customHeight="false" outlineLevel="0" collapsed="false">
      <c r="A34" s="161"/>
      <c r="B34" s="162"/>
      <c r="C34" s="163"/>
      <c r="D34" s="181"/>
      <c r="E34" s="168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</row>
    <row r="35" customFormat="false" ht="15.75" hidden="false" customHeight="false" outlineLevel="0" collapsed="false">
      <c r="A35" s="182" t="s">
        <v>781</v>
      </c>
      <c r="B35" s="183"/>
      <c r="C35" s="184" t="n">
        <f aca="false">SUM(C20:C33)</f>
        <v>3491874.15294</v>
      </c>
      <c r="D35" s="184" t="n">
        <f aca="false">SUM(D20:D33)</f>
        <v>2067569.31687</v>
      </c>
      <c r="F35" s="143"/>
    </row>
    <row r="36" customFormat="false" ht="15.75" hidden="false" customHeight="false" outlineLevel="0" collapsed="false">
      <c r="A36" s="185"/>
      <c r="B36" s="186"/>
      <c r="C36" s="187"/>
    </row>
    <row r="37" customFormat="false" ht="15.75" hidden="false" customHeight="false" outlineLevel="0" collapsed="false">
      <c r="A37" s="185"/>
      <c r="B37" s="186"/>
    </row>
    <row r="38" customFormat="false" ht="15.75" hidden="false" customHeight="false" outlineLevel="0" collapsed="false">
      <c r="A38" s="185"/>
      <c r="B38" s="186"/>
    </row>
    <row r="39" customFormat="false" ht="15.75" hidden="false" customHeight="false" outlineLevel="0" collapsed="false">
      <c r="A39" s="185"/>
      <c r="B39" s="186"/>
    </row>
    <row r="40" customFormat="false" ht="15.75" hidden="false" customHeight="false" outlineLevel="0" collapsed="false">
      <c r="A40" s="185"/>
      <c r="B40" s="186"/>
    </row>
    <row r="41" customFormat="false" ht="15.75" hidden="false" customHeight="false" outlineLevel="0" collapsed="false">
      <c r="A41" s="185"/>
      <c r="B41" s="186"/>
    </row>
    <row r="42" customFormat="false" ht="15.75" hidden="false" customHeight="false" outlineLevel="0" collapsed="false">
      <c r="A42" s="185"/>
      <c r="B42" s="186"/>
    </row>
    <row r="43" customFormat="false" ht="15.75" hidden="false" customHeight="false" outlineLevel="0" collapsed="false">
      <c r="A43" s="185"/>
      <c r="B43" s="186"/>
    </row>
    <row r="44" customFormat="false" ht="15.75" hidden="false" customHeight="false" outlineLevel="0" collapsed="false">
      <c r="A44" s="185"/>
      <c r="B44" s="186"/>
    </row>
    <row r="45" customFormat="false" ht="15.75" hidden="false" customHeight="false" outlineLevel="0" collapsed="false">
      <c r="A45" s="185"/>
      <c r="B45" s="186"/>
    </row>
    <row r="46" customFormat="false" ht="15.75" hidden="false" customHeight="false" outlineLevel="0" collapsed="false">
      <c r="A46" s="185"/>
      <c r="B46" s="186"/>
    </row>
    <row r="47" s="142" customFormat="true" ht="15.75" hidden="false" customHeight="false" outlineLevel="0" collapsed="false">
      <c r="A47" s="185"/>
      <c r="B47" s="186"/>
      <c r="C47" s="143"/>
      <c r="D47" s="143"/>
    </row>
    <row r="48" s="142" customFormat="true" ht="15.75" hidden="false" customHeight="false" outlineLevel="0" collapsed="false">
      <c r="A48" s="185"/>
      <c r="B48" s="186"/>
      <c r="C48" s="143"/>
      <c r="D48" s="143"/>
    </row>
    <row r="49" s="142" customFormat="true" ht="15.75" hidden="false" customHeight="false" outlineLevel="0" collapsed="false">
      <c r="A49" s="185"/>
      <c r="B49" s="186"/>
      <c r="C49" s="143"/>
      <c r="D49" s="143"/>
    </row>
    <row r="50" s="142" customFormat="true" ht="15.75" hidden="false" customHeight="false" outlineLevel="0" collapsed="false">
      <c r="A50" s="185"/>
      <c r="B50" s="186"/>
      <c r="C50" s="143"/>
      <c r="D50" s="143"/>
    </row>
    <row r="51" s="142" customFormat="true" ht="15.75" hidden="false" customHeight="false" outlineLevel="0" collapsed="false">
      <c r="A51" s="185"/>
      <c r="B51" s="186"/>
      <c r="C51" s="143"/>
      <c r="D51" s="143"/>
    </row>
    <row r="52" s="142" customFormat="true" ht="15.75" hidden="false" customHeight="false" outlineLevel="0" collapsed="false">
      <c r="A52" s="185"/>
      <c r="B52" s="186"/>
      <c r="C52" s="143"/>
      <c r="D52" s="143"/>
    </row>
    <row r="53" s="142" customFormat="true" ht="15.75" hidden="false" customHeight="false" outlineLevel="0" collapsed="false">
      <c r="A53" s="185"/>
      <c r="B53" s="186"/>
      <c r="C53" s="143"/>
      <c r="D53" s="143"/>
    </row>
    <row r="54" s="142" customFormat="true" ht="15.75" hidden="false" customHeight="false" outlineLevel="0" collapsed="false">
      <c r="A54" s="185"/>
      <c r="B54" s="186"/>
      <c r="C54" s="143"/>
      <c r="D54" s="143"/>
    </row>
    <row r="55" s="142" customFormat="true" ht="15.75" hidden="false" customHeight="false" outlineLevel="0" collapsed="false">
      <c r="A55" s="185"/>
      <c r="B55" s="186"/>
      <c r="C55" s="143"/>
      <c r="D55" s="143"/>
    </row>
    <row r="56" s="142" customFormat="true" ht="15.75" hidden="false" customHeight="false" outlineLevel="0" collapsed="false">
      <c r="A56" s="185"/>
      <c r="B56" s="188"/>
      <c r="C56" s="143"/>
      <c r="D56" s="143"/>
    </row>
    <row r="57" s="142" customFormat="true" ht="15.75" hidden="false" customHeight="false" outlineLevel="0" collapsed="false">
      <c r="A57" s="185"/>
      <c r="B57" s="188"/>
      <c r="C57" s="143"/>
      <c r="D57" s="143"/>
    </row>
    <row r="58" s="142" customFormat="true" ht="15.75" hidden="false" customHeight="false" outlineLevel="0" collapsed="false">
      <c r="A58" s="185"/>
      <c r="B58" s="188"/>
      <c r="C58" s="143"/>
      <c r="D58" s="143"/>
    </row>
    <row r="59" s="142" customFormat="true" ht="15.75" hidden="false" customHeight="false" outlineLevel="0" collapsed="false">
      <c r="A59" s="185"/>
      <c r="B59" s="188"/>
      <c r="C59" s="143"/>
      <c r="D59" s="143"/>
    </row>
    <row r="60" s="142" customFormat="true" ht="15.75" hidden="false" customHeight="false" outlineLevel="0" collapsed="false">
      <c r="A60" s="141"/>
      <c r="B60" s="188"/>
      <c r="C60" s="143"/>
      <c r="D60" s="143"/>
    </row>
    <row r="61" s="142" customFormat="true" ht="15.75" hidden="false" customHeight="false" outlineLevel="0" collapsed="false">
      <c r="A61" s="141"/>
      <c r="B61" s="188"/>
      <c r="C61" s="143"/>
      <c r="D61" s="143"/>
    </row>
    <row r="62" s="142" customFormat="true" ht="15.75" hidden="false" customHeight="false" outlineLevel="0" collapsed="false">
      <c r="A62" s="141"/>
      <c r="B62" s="188"/>
      <c r="C62" s="143"/>
      <c r="D62" s="143"/>
    </row>
    <row r="63" s="142" customFormat="true" ht="15.75" hidden="false" customHeight="false" outlineLevel="0" collapsed="false">
      <c r="A63" s="141"/>
      <c r="B63" s="188"/>
      <c r="C63" s="143"/>
      <c r="D63" s="143"/>
    </row>
    <row r="64" s="142" customFormat="true" ht="15.75" hidden="false" customHeight="false" outlineLevel="0" collapsed="false">
      <c r="A64" s="141"/>
      <c r="B64" s="188"/>
      <c r="C64" s="143"/>
      <c r="D64" s="143"/>
    </row>
    <row r="65" s="142" customFormat="true" ht="15.75" hidden="false" customHeight="false" outlineLevel="0" collapsed="false">
      <c r="A65" s="141"/>
      <c r="B65" s="188"/>
      <c r="C65" s="143"/>
      <c r="D65" s="143"/>
    </row>
    <row r="66" s="142" customFormat="true" ht="15.75" hidden="false" customHeight="false" outlineLevel="0" collapsed="false">
      <c r="A66" s="141"/>
      <c r="B66" s="188"/>
      <c r="C66" s="143"/>
      <c r="D66" s="143"/>
    </row>
    <row r="67" s="142" customFormat="true" ht="15.75" hidden="false" customHeight="false" outlineLevel="0" collapsed="false">
      <c r="A67" s="141"/>
      <c r="B67" s="188"/>
      <c r="C67" s="143"/>
      <c r="D67" s="143"/>
    </row>
    <row r="68" s="142" customFormat="true" ht="15.75" hidden="false" customHeight="false" outlineLevel="0" collapsed="false">
      <c r="A68" s="141"/>
      <c r="B68" s="188"/>
      <c r="C68" s="143"/>
      <c r="D68" s="143"/>
    </row>
  </sheetData>
  <mergeCells count="14">
    <mergeCell ref="A1:D1"/>
    <mergeCell ref="B2:D2"/>
    <mergeCell ref="B3:D3"/>
    <mergeCell ref="B4:D4"/>
    <mergeCell ref="B5:D5"/>
    <mergeCell ref="B6:D6"/>
    <mergeCell ref="A7:D7"/>
    <mergeCell ref="B8:D8"/>
    <mergeCell ref="B9:D9"/>
    <mergeCell ref="B10:D10"/>
    <mergeCell ref="B11:D11"/>
    <mergeCell ref="B12:D12"/>
    <mergeCell ref="A15:D15"/>
    <mergeCell ref="A16:D16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2-09-05T05:47:49Z</cp:lastPrinted>
  <dcterms:modified xsi:type="dcterms:W3CDTF">2022-09-05T05:53:28Z</dcterms:modified>
  <cp:revision>0</cp:revision>
  <dc:subject/>
  <dc:title/>
</cp:coreProperties>
</file>